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说明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本</t>
    </r>
    <r>
      <rPr>
        <sz val="10"/>
        <rFont val="宋体"/>
        <family val="0"/>
        <charset val="134"/>
      </rPr>
      <t xml:space="preserve">)</t>
    </r>
  </si>
  <si>
    <t xml:space="preserve">证件号码</t>
  </si>
  <si>
    <t xml:space="preserve">缴费月份</t>
  </si>
  <si>
    <t xml:space="preserve">缴费基数</t>
  </si>
  <si>
    <t xml:space="preserve">单位缴统筹</t>
  </si>
  <si>
    <t xml:space="preserve">个人缴统筹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 </t>
    </r>
    <r>
      <rPr>
        <sz val="12"/>
        <rFont val="Noto Sans"/>
        <family val="2"/>
      </rPr>
      <t xml:space="preserve">其他</t>
    </r>
  </si>
  <si>
    <r>
      <rPr>
        <sz val="11"/>
        <color rgb="FF333333"/>
        <rFont val="Noto Sans"/>
        <family val="2"/>
      </rPr>
      <t xml:space="preserve">赵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环</t>
    </r>
  </si>
  <si>
    <t xml:space="preserve">21070419730706****</t>
  </si>
  <si>
    <t xml:space="preserve">201901</t>
  </si>
  <si>
    <r>
      <rPr>
        <sz val="11"/>
        <color rgb="FF333333"/>
        <rFont val="Noto Sans"/>
        <family val="2"/>
      </rPr>
      <t xml:space="preserve">高</t>
    </r>
    <r>
      <rPr>
        <sz val="11"/>
        <color rgb="FF333333"/>
        <rFont val="宋体"/>
        <family val="0"/>
        <charset val="134"/>
      </rPr>
      <t xml:space="preserve">*</t>
    </r>
  </si>
  <si>
    <t xml:space="preserve">21071919570718****</t>
  </si>
  <si>
    <t xml:space="preserve">证件类型二级代码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黄色底色为必填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代码值必须使用已经提供的格式和数值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居民身份证（户口簿）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外国人永久居留证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残疾人证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军烈属证明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外国人就业证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外国专家证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外国人常驻记者证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台港澳人员就业证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回大陆（内地）定居专家证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港澳台居民居住证</t>
    </r>
  </si>
  <si>
    <r>
      <rPr>
        <sz val="12"/>
        <rFont val="宋体"/>
        <family val="0"/>
        <charset val="134"/>
      </rPr>
      <t xml:space="preserve">90 </t>
    </r>
    <r>
      <rPr>
        <sz val="12"/>
        <rFont val="Noto Sans"/>
        <family val="2"/>
      </rPr>
      <t xml:space="preserve">社会保障卡</t>
    </r>
  </si>
  <si>
    <r>
      <rPr>
        <sz val="12"/>
        <rFont val="宋体"/>
        <family val="0"/>
        <charset val="134"/>
      </rPr>
      <t xml:space="preserve">99 </t>
    </r>
    <r>
      <rPr>
        <sz val="12"/>
        <rFont val="Noto Sans"/>
        <family val="2"/>
      </rPr>
      <t xml:space="preserve">其他身份证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5"/>
    <col collapsed="false" customWidth="true" hidden="false" outlineLevel="0" max="3" min="3" style="2" width="9.5"/>
    <col collapsed="false" customWidth="true" hidden="false" outlineLevel="0" max="4" min="4" style="2" width="10.74"/>
    <col collapsed="false" customWidth="true" hidden="false" outlineLevel="0" max="5" min="5" style="3" width="10.74"/>
    <col collapsed="false" customWidth="true" hidden="false" outlineLevel="0" max="6" min="6" style="4" width="11.12"/>
    <col collapsed="false" customWidth="true" hidden="false" outlineLevel="0" max="7" min="7" style="4" width="11.87"/>
    <col collapsed="false" customWidth="false" hidden="false" outlineLevel="0" max="41" min="8" style="1" width="8.99"/>
    <col collapsed="false" customWidth="true" hidden="false" outlineLevel="0" max="42" min="42" style="1" width="8.11"/>
    <col collapsed="false" customWidth="false" hidden="true" outlineLevel="0" max="44" min="43" style="1" width="8.99"/>
    <col collapsed="false" customWidth="true" hidden="true" outlineLevel="0" max="48" min="45" style="1" width="8.62"/>
    <col collapsed="false" customWidth="false" hidden="true" outlineLevel="0" max="96" min="49" style="1" width="8.99"/>
    <col collapsed="false" customWidth="true" hidden="true" outlineLevel="0" max="97" min="97" style="1" width="6.12"/>
    <col collapsed="false" customWidth="true" hidden="true" outlineLevel="0" max="98" min="98" style="1" width="18.99"/>
    <col collapsed="false" customWidth="true" hidden="true" outlineLevel="0" max="99" min="99" style="1" width="14.24"/>
    <col collapsed="false" customWidth="false" hidden="false" outlineLevel="0" max="257" min="100" style="1" width="8.99"/>
  </cols>
  <sheetData>
    <row r="1" s="11" customFormat="true" ht="22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AP1" s="12" t="s">
        <v>6</v>
      </c>
      <c r="AQ1" s="12" t="s">
        <v>7</v>
      </c>
      <c r="AR1" s="12" t="s">
        <v>8</v>
      </c>
      <c r="AS1" s="12" t="s">
        <v>9</v>
      </c>
      <c r="AT1" s="12" t="s">
        <v>10</v>
      </c>
      <c r="AU1" s="12" t="s">
        <v>11</v>
      </c>
      <c r="AV1" s="12" t="s">
        <v>12</v>
      </c>
      <c r="AW1" s="12" t="s">
        <v>13</v>
      </c>
      <c r="AX1" s="12" t="s">
        <v>14</v>
      </c>
      <c r="AY1" s="12" t="s">
        <v>15</v>
      </c>
      <c r="AZ1" s="12" t="s">
        <v>16</v>
      </c>
      <c r="BA1" s="12" t="s">
        <v>17</v>
      </c>
      <c r="BB1" s="12" t="s">
        <v>18</v>
      </c>
      <c r="BC1" s="12" t="s">
        <v>19</v>
      </c>
      <c r="BD1" s="12" t="s">
        <v>20</v>
      </c>
      <c r="BE1" s="12" t="s">
        <v>21</v>
      </c>
      <c r="BF1" s="12" t="s">
        <v>22</v>
      </c>
      <c r="BG1" s="13" t="s">
        <v>23</v>
      </c>
      <c r="BH1" s="12" t="s">
        <v>24</v>
      </c>
      <c r="BI1" s="12" t="s">
        <v>25</v>
      </c>
      <c r="BJ1" s="12" t="s">
        <v>26</v>
      </c>
      <c r="BK1" s="12" t="s">
        <v>27</v>
      </c>
      <c r="BL1" s="12" t="s">
        <v>28</v>
      </c>
      <c r="BM1" s="12" t="s">
        <v>29</v>
      </c>
      <c r="BN1" s="12" t="s">
        <v>30</v>
      </c>
      <c r="BO1" s="12" t="s">
        <v>31</v>
      </c>
      <c r="BP1" s="12" t="s">
        <v>32</v>
      </c>
      <c r="BQ1" s="12" t="s">
        <v>33</v>
      </c>
      <c r="BR1" s="12" t="s">
        <v>34</v>
      </c>
      <c r="BS1" s="12" t="s">
        <v>35</v>
      </c>
      <c r="BT1" s="12" t="s">
        <v>36</v>
      </c>
      <c r="BU1" s="12" t="s">
        <v>37</v>
      </c>
      <c r="BV1" s="12" t="s">
        <v>38</v>
      </c>
      <c r="BW1" s="12" t="s">
        <v>39</v>
      </c>
      <c r="BX1" s="12" t="s">
        <v>40</v>
      </c>
      <c r="BY1" s="12" t="s">
        <v>41</v>
      </c>
      <c r="BZ1" s="12" t="s">
        <v>42</v>
      </c>
      <c r="CA1" s="12" t="s">
        <v>43</v>
      </c>
      <c r="CB1" s="12" t="s">
        <v>44</v>
      </c>
      <c r="CC1" s="12" t="s">
        <v>45</v>
      </c>
      <c r="CD1" s="12" t="s">
        <v>46</v>
      </c>
      <c r="CE1" s="12" t="s">
        <v>47</v>
      </c>
      <c r="CF1" s="12" t="s">
        <v>48</v>
      </c>
      <c r="CG1" s="12" t="s">
        <v>49</v>
      </c>
      <c r="CH1" s="12" t="s">
        <v>50</v>
      </c>
      <c r="CI1" s="12" t="s">
        <v>51</v>
      </c>
      <c r="CJ1" s="12" t="s">
        <v>52</v>
      </c>
      <c r="CK1" s="12" t="s">
        <v>53</v>
      </c>
      <c r="CL1" s="12" t="s">
        <v>54</v>
      </c>
      <c r="CM1" s="12" t="s">
        <v>55</v>
      </c>
      <c r="CN1" s="12" t="s">
        <v>56</v>
      </c>
      <c r="CO1" s="12" t="s">
        <v>57</v>
      </c>
      <c r="CP1" s="12" t="s">
        <v>58</v>
      </c>
      <c r="CQ1" s="12" t="s">
        <v>59</v>
      </c>
      <c r="CR1" s="12" t="s">
        <v>60</v>
      </c>
      <c r="CS1" s="12" t="s">
        <v>61</v>
      </c>
      <c r="CT1" s="12" t="s">
        <v>62</v>
      </c>
    </row>
    <row r="2" s="2" customFormat="true" ht="22.5" hidden="false" customHeight="true" outlineLevel="0" collapsed="false">
      <c r="A2" s="14" t="s">
        <v>63</v>
      </c>
      <c r="B2" s="15" t="s">
        <v>64</v>
      </c>
      <c r="C2" s="16" t="s">
        <v>65</v>
      </c>
      <c r="D2" s="17" t="n">
        <v>3000</v>
      </c>
      <c r="E2" s="18" t="n">
        <v>30</v>
      </c>
      <c r="F2" s="19" t="n">
        <v>30</v>
      </c>
    </row>
    <row r="3" s="2" customFormat="true" ht="22.5" hidden="false" customHeight="true" outlineLevel="0" collapsed="false">
      <c r="A3" s="14" t="s">
        <v>66</v>
      </c>
      <c r="B3" s="15" t="s">
        <v>67</v>
      </c>
      <c r="C3" s="16" t="s">
        <v>65</v>
      </c>
      <c r="D3" s="17" t="n">
        <v>3000</v>
      </c>
      <c r="E3" s="18" t="n">
        <v>30</v>
      </c>
      <c r="F3" s="19" t="n">
        <v>30</v>
      </c>
    </row>
  </sheetData>
  <dataValidations count="2">
    <dataValidation allowBlank="true" errorStyle="stop" operator="between" showDropDown="false" showErrorMessage="true" showInputMessage="false" sqref="G76:G1003" type="list">
      <formula1>"0 否,1 是"</formula1>
      <formula2>0</formula2>
    </dataValidation>
    <dataValidation allowBlank="true" errorStyle="stop" operator="between" showDropDown="false" showErrorMessage="true" showInputMessage="false" sqref="A3 A76:B1003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36.37"/>
  </cols>
  <sheetData>
    <row r="1" customFormat="false" ht="14.25" hidden="false" customHeight="true" outlineLevel="0" collapsed="false">
      <c r="A1" s="20" t="s">
        <v>68</v>
      </c>
      <c r="B1" s="21" t="s">
        <v>69</v>
      </c>
    </row>
    <row r="2" customFormat="false" ht="14.25" hidden="false" customHeight="false" outlineLevel="0" collapsed="false">
      <c r="A2" s="0" t="s">
        <v>70</v>
      </c>
      <c r="B2" s="21"/>
    </row>
    <row r="3" customFormat="false" ht="14.25" hidden="false" customHeight="false" outlineLevel="0" collapsed="false">
      <c r="A3" s="0" t="s">
        <v>71</v>
      </c>
      <c r="B3" s="21"/>
    </row>
    <row r="4" customFormat="false" ht="14.25" hidden="false" customHeight="false" outlineLevel="0" collapsed="false">
      <c r="A4" s="0" t="s">
        <v>72</v>
      </c>
      <c r="B4" s="21"/>
    </row>
    <row r="5" customFormat="false" ht="14.25" hidden="false" customHeight="false" outlineLevel="0" collapsed="false">
      <c r="A5" s="0" t="s">
        <v>73</v>
      </c>
      <c r="B5" s="21"/>
    </row>
    <row r="6" customFormat="false" ht="14.25" hidden="false" customHeight="false" outlineLevel="0" collapsed="false">
      <c r="A6" s="0" t="s">
        <v>74</v>
      </c>
    </row>
    <row r="7" customFormat="false" ht="14.25" hidden="false" customHeight="false" outlineLevel="0" collapsed="false">
      <c r="A7" s="0" t="s">
        <v>75</v>
      </c>
    </row>
    <row r="8" customFormat="false" ht="14.25" hidden="false" customHeight="false" outlineLevel="0" collapsed="false">
      <c r="A8" s="0" t="s">
        <v>76</v>
      </c>
    </row>
    <row r="9" customFormat="false" ht="14.25" hidden="false" customHeight="false" outlineLevel="0" collapsed="false">
      <c r="A9" s="0" t="s">
        <v>77</v>
      </c>
    </row>
    <row r="10" customFormat="false" ht="14.25" hidden="false" customHeight="false" outlineLevel="0" collapsed="false">
      <c r="A10" s="0" t="s">
        <v>78</v>
      </c>
    </row>
    <row r="11" customFormat="false" ht="14.25" hidden="false" customHeight="false" outlineLevel="0" collapsed="false">
      <c r="A11" s="0" t="s">
        <v>79</v>
      </c>
    </row>
    <row r="12" customFormat="false" ht="14.25" hidden="false" customHeight="false" outlineLevel="0" collapsed="false">
      <c r="A12" s="0" t="s">
        <v>80</v>
      </c>
    </row>
    <row r="13" customFormat="false" ht="14.25" hidden="false" customHeight="false" outlineLevel="0" collapsed="false">
      <c r="A13" s="0" t="s">
        <v>81</v>
      </c>
    </row>
    <row r="14" customFormat="false" ht="14.25" hidden="false" customHeight="false" outlineLevel="0" collapsed="false">
      <c r="A14" s="0" t="s">
        <v>82</v>
      </c>
    </row>
    <row r="15" customFormat="false" ht="14.25" hidden="false" customHeight="false" outlineLevel="0" collapsed="false">
      <c r="A15" s="0" t="s">
        <v>83</v>
      </c>
    </row>
    <row r="16" customFormat="false" ht="14.25" hidden="false" customHeight="false" outlineLevel="0" collapsed="false">
      <c r="A16" s="0" t="s">
        <v>84</v>
      </c>
    </row>
    <row r="17" customFormat="false" ht="14.25" hidden="false" customHeight="false" outlineLevel="0" collapsed="false">
      <c r="A17" s="0" t="s">
        <v>85</v>
      </c>
    </row>
    <row r="18" customFormat="false" ht="14.25" hidden="false" customHeight="false" outlineLevel="0" collapsed="false">
      <c r="A18" s="0" t="s">
        <v>86</v>
      </c>
    </row>
    <row r="19" customFormat="false" ht="14.25" hidden="false" customHeight="false" outlineLevel="0" collapsed="false">
      <c r="A19" s="0" t="s">
        <v>87</v>
      </c>
    </row>
  </sheetData>
  <mergeCells count="1">
    <mergeCell ref="B1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kimi</cp:lastModifiedBy>
  <dcterms:modified xsi:type="dcterms:W3CDTF">2022-02-25T0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