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316</definedName>
    <definedName function="false" hidden="false" localSheetId="0" name="Print_Area" vbProcedure="false">Sheet1!$A$1:$H$13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2" uniqueCount="4238">
  <si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沈阳市事业单位公开招聘面试名单及时间安排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考号</t>
  </si>
  <si>
    <t xml:space="preserve">分数</t>
  </si>
  <si>
    <t xml:space="preserve">岗位排名</t>
  </si>
  <si>
    <t xml:space="preserve">时间及组别</t>
  </si>
  <si>
    <t xml:space="preserve">韩晴</t>
  </si>
  <si>
    <t xml:space="preserve">沈阳市交通运输综合行政执法队</t>
  </si>
  <si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办公室工作人员</t>
    </r>
  </si>
  <si>
    <t xml:space="preserve">01170207</t>
  </si>
  <si>
    <t xml:space="preserve">84.6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刁月</t>
  </si>
  <si>
    <t xml:space="preserve">01301307</t>
  </si>
  <si>
    <t xml:space="preserve">81.35</t>
  </si>
  <si>
    <t xml:space="preserve">李蕴涵</t>
  </si>
  <si>
    <t xml:space="preserve">沈阳市社会保险事业服务中心</t>
  </si>
  <si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党群工作部党群干事</t>
    </r>
  </si>
  <si>
    <t xml:space="preserve">01170203</t>
  </si>
  <si>
    <t xml:space="preserve">78.13</t>
  </si>
  <si>
    <t xml:space="preserve">任美璇</t>
  </si>
  <si>
    <t xml:space="preserve">01232122</t>
  </si>
  <si>
    <t xml:space="preserve">58.25</t>
  </si>
  <si>
    <t xml:space="preserve">崔萍</t>
  </si>
  <si>
    <t xml:space="preserve">沈阳市人力资源服务与行政执法中心</t>
  </si>
  <si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新闻宣传</t>
    </r>
  </si>
  <si>
    <t xml:space="preserve">01140114</t>
  </si>
  <si>
    <t xml:space="preserve">77.39</t>
  </si>
  <si>
    <t xml:space="preserve">关超</t>
  </si>
  <si>
    <t xml:space="preserve">01261113</t>
  </si>
  <si>
    <t xml:space="preserve">71.06</t>
  </si>
  <si>
    <t xml:space="preserve">刘天星</t>
  </si>
  <si>
    <t xml:space="preserve">沈阳博物院（沈阳故宫博物院）</t>
  </si>
  <si>
    <r>
      <rPr>
        <sz val="10"/>
        <rFont val="Arial"/>
        <family val="2"/>
      </rPr>
      <t xml:space="preserve">099</t>
    </r>
    <r>
      <rPr>
        <sz val="10"/>
        <rFont val="Noto Sans"/>
        <family val="2"/>
      </rPr>
      <t xml:space="preserve">文物研究</t>
    </r>
  </si>
  <si>
    <t xml:space="preserve">01231408</t>
  </si>
  <si>
    <t xml:space="preserve">83.65</t>
  </si>
  <si>
    <t xml:space="preserve">吕浩月</t>
  </si>
  <si>
    <t xml:space="preserve">01490110</t>
  </si>
  <si>
    <t xml:space="preserve">83.37</t>
  </si>
  <si>
    <t xml:space="preserve">崔佳佳</t>
  </si>
  <si>
    <t xml:space="preserve">沈阳市公共文化服务中心（沈阳市文化演艺中心）</t>
  </si>
  <si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美术教师</t>
    </r>
  </si>
  <si>
    <t xml:space="preserve">01431220</t>
  </si>
  <si>
    <t xml:space="preserve">73.31</t>
  </si>
  <si>
    <t xml:space="preserve">李旭宇</t>
  </si>
  <si>
    <t xml:space="preserve">01653315</t>
  </si>
  <si>
    <t xml:space="preserve">66.2</t>
  </si>
  <si>
    <t xml:space="preserve">刘丹</t>
  </si>
  <si>
    <t xml:space="preserve">沈阳市市场监管事务服务中心（沈阳市检验检测中心）</t>
  </si>
  <si>
    <r>
      <rPr>
        <sz val="10"/>
        <rFont val="Arial"/>
        <family val="2"/>
      </rPr>
      <t xml:space="preserve">145</t>
    </r>
    <r>
      <rPr>
        <sz val="10"/>
        <color rgb="FF000000"/>
        <rFont val="Noto Sans"/>
        <family val="2"/>
      </rPr>
      <t xml:space="preserve">文字综合</t>
    </r>
  </si>
  <si>
    <t xml:space="preserve">01372006</t>
  </si>
  <si>
    <t xml:space="preserve">81.13</t>
  </si>
  <si>
    <t xml:space="preserve">申畅</t>
  </si>
  <si>
    <t xml:space="preserve">01401423</t>
  </si>
  <si>
    <t xml:space="preserve">78.86</t>
  </si>
  <si>
    <t xml:space="preserve">兰宪钢</t>
  </si>
  <si>
    <t xml:space="preserve">沈阳市城乡建设事务服务中心</t>
  </si>
  <si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工程管理工作人员</t>
    </r>
  </si>
  <si>
    <t xml:space="preserve">01050815</t>
  </si>
  <si>
    <t xml:space="preserve">78.93</t>
  </si>
  <si>
    <t xml:space="preserve">姚长见</t>
  </si>
  <si>
    <t xml:space="preserve">01091530</t>
  </si>
  <si>
    <t xml:space="preserve">55.72</t>
  </si>
  <si>
    <t xml:space="preserve">高溪</t>
  </si>
  <si>
    <t xml:space="preserve">中德（沈阳）高端装备制造产业园管理委员会</t>
  </si>
  <si>
    <r>
      <rPr>
        <sz val="10"/>
        <rFont val="Arial"/>
        <family val="2"/>
      </rPr>
      <t xml:space="preserve">283</t>
    </r>
    <r>
      <rPr>
        <sz val="10"/>
        <rFont val="Noto Sans"/>
        <family val="2"/>
      </rPr>
      <t xml:space="preserve">建设工程管理岗</t>
    </r>
  </si>
  <si>
    <t xml:space="preserve">01110901</t>
  </si>
  <si>
    <t xml:space="preserve">80.95</t>
  </si>
  <si>
    <t xml:space="preserve">曹振国</t>
  </si>
  <si>
    <t xml:space="preserve">01580213</t>
  </si>
  <si>
    <t xml:space="preserve">77.66</t>
  </si>
  <si>
    <t xml:space="preserve">王璐</t>
  </si>
  <si>
    <t xml:space="preserve">大东区财政事务服务中心</t>
  </si>
  <si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预算编制审核</t>
    </r>
  </si>
  <si>
    <t xml:space="preserve">01221027</t>
  </si>
  <si>
    <t xml:space="preserve">89.14</t>
  </si>
  <si>
    <t xml:space="preserve">邢秋彤</t>
  </si>
  <si>
    <t xml:space="preserve">01220308</t>
  </si>
  <si>
    <t xml:space="preserve">82.94</t>
  </si>
  <si>
    <t xml:space="preserve">林汉</t>
  </si>
  <si>
    <r>
      <rPr>
        <sz val="10"/>
        <rFont val="Noto Sans"/>
        <family val="2"/>
      </rPr>
      <t xml:space="preserve">棋盘山生态环境分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棋盘山生态环境保护综合行政执法队）</t>
    </r>
  </si>
  <si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办公综合岗</t>
    </r>
  </si>
  <si>
    <t xml:space="preserve">015413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观远</t>
  </si>
  <si>
    <t xml:space="preserve">01060402</t>
  </si>
  <si>
    <t xml:space="preserve">冷照东</t>
  </si>
  <si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人力资源部人事干事</t>
    </r>
  </si>
  <si>
    <t xml:space="preserve">01392008</t>
  </si>
  <si>
    <t xml:space="preserve">81.5</t>
  </si>
  <si>
    <t xml:space="preserve">王秋婉</t>
  </si>
  <si>
    <t xml:space="preserve">01530307</t>
  </si>
  <si>
    <t xml:space="preserve">79.45</t>
  </si>
  <si>
    <t xml:space="preserve">孙予航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漆器、陶瓷类藏品保护修复</t>
    </r>
  </si>
  <si>
    <t xml:space="preserve">01391818</t>
  </si>
  <si>
    <t xml:space="preserve">63.74</t>
  </si>
  <si>
    <t xml:space="preserve">王亦楠</t>
  </si>
  <si>
    <t xml:space="preserve">01131622</t>
  </si>
  <si>
    <t xml:space="preserve">53.67</t>
  </si>
  <si>
    <t xml:space="preserve">王星</t>
  </si>
  <si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表演教师</t>
    </r>
  </si>
  <si>
    <t xml:space="preserve">01041427</t>
  </si>
  <si>
    <t xml:space="preserve">68.57</t>
  </si>
  <si>
    <t xml:space="preserve">高宏鑫</t>
  </si>
  <si>
    <t xml:space="preserve">01581705</t>
  </si>
  <si>
    <t xml:space="preserve">66.78</t>
  </si>
  <si>
    <t xml:space="preserve">曲坤霖</t>
  </si>
  <si>
    <r>
      <rPr>
        <sz val="10"/>
        <rFont val="Arial"/>
        <family val="2"/>
      </rPr>
      <t xml:space="preserve">146</t>
    </r>
    <r>
      <rPr>
        <sz val="10"/>
        <color rgb="FF000000"/>
        <rFont val="Noto Sans"/>
        <family val="2"/>
      </rPr>
      <t xml:space="preserve">文字综合</t>
    </r>
    <r>
      <rPr>
        <sz val="10"/>
        <color rgb="FF000000"/>
        <rFont val="Arial"/>
        <family val="2"/>
      </rPr>
      <t xml:space="preserve">2</t>
    </r>
  </si>
  <si>
    <t xml:space="preserve">01450129</t>
  </si>
  <si>
    <t xml:space="preserve">85.75</t>
  </si>
  <si>
    <t xml:space="preserve">林子渝</t>
  </si>
  <si>
    <t xml:space="preserve">01230204</t>
  </si>
  <si>
    <t xml:space="preserve">81.34</t>
  </si>
  <si>
    <t xml:space="preserve">路滢畅</t>
  </si>
  <si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工程管理工作人员</t>
    </r>
  </si>
  <si>
    <t xml:space="preserve">01021302</t>
  </si>
  <si>
    <t xml:space="preserve">86.23</t>
  </si>
  <si>
    <t xml:space="preserve">王月</t>
  </si>
  <si>
    <t xml:space="preserve">01480508</t>
  </si>
  <si>
    <t xml:space="preserve">82.92</t>
  </si>
  <si>
    <t xml:space="preserve">赵金欢</t>
  </si>
  <si>
    <r>
      <rPr>
        <sz val="10"/>
        <rFont val="Arial"/>
        <family val="2"/>
      </rPr>
      <t xml:space="preserve">284</t>
    </r>
    <r>
      <rPr>
        <sz val="10"/>
        <rFont val="Noto Sans"/>
        <family val="2"/>
      </rPr>
      <t xml:space="preserve">建设工程管理岗</t>
    </r>
  </si>
  <si>
    <t xml:space="preserve">01100725</t>
  </si>
  <si>
    <t xml:space="preserve">83.27</t>
  </si>
  <si>
    <t xml:space="preserve">郑皓</t>
  </si>
  <si>
    <t xml:space="preserve">01081017</t>
  </si>
  <si>
    <t xml:space="preserve">83.04</t>
  </si>
  <si>
    <t xml:space="preserve">孙维佳</t>
  </si>
  <si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核算会计员</t>
    </r>
  </si>
  <si>
    <t xml:space="preserve">01610207</t>
  </si>
  <si>
    <t xml:space="preserve">84.52</t>
  </si>
  <si>
    <t xml:space="preserve">刘思雯</t>
  </si>
  <si>
    <t xml:space="preserve">01330410</t>
  </si>
  <si>
    <t xml:space="preserve">80.16</t>
  </si>
  <si>
    <t xml:space="preserve">关婧怡</t>
  </si>
  <si>
    <t xml:space="preserve">沈北新区基层社会服务中心</t>
  </si>
  <si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辉山分中心</t>
    </r>
  </si>
  <si>
    <t xml:space="preserve">01400106</t>
  </si>
  <si>
    <t xml:space="preserve">83.49</t>
  </si>
  <si>
    <t xml:space="preserve">邹曲萌</t>
  </si>
  <si>
    <t xml:space="preserve">01621909</t>
  </si>
  <si>
    <t xml:space="preserve">82.58</t>
  </si>
  <si>
    <t xml:space="preserve">关文婷</t>
  </si>
  <si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业务经办</t>
    </r>
    <r>
      <rPr>
        <sz val="10"/>
        <rFont val="Arial"/>
        <family val="2"/>
      </rPr>
      <t xml:space="preserve">4</t>
    </r>
  </si>
  <si>
    <t xml:space="preserve">01440309</t>
  </si>
  <si>
    <t xml:space="preserve">82.9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韩子娇</t>
  </si>
  <si>
    <t xml:space="preserve">01400619</t>
  </si>
  <si>
    <t xml:space="preserve">82.12</t>
  </si>
  <si>
    <t xml:space="preserve">王楠</t>
  </si>
  <si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党务干事</t>
    </r>
  </si>
  <si>
    <t xml:space="preserve">01500416</t>
  </si>
  <si>
    <t xml:space="preserve">周宇龙</t>
  </si>
  <si>
    <t xml:space="preserve">01280809</t>
  </si>
  <si>
    <t xml:space="preserve">曹月宁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展览策划</t>
    </r>
  </si>
  <si>
    <t xml:space="preserve">01060304</t>
  </si>
  <si>
    <t xml:space="preserve">86.26</t>
  </si>
  <si>
    <t xml:space="preserve">崔荣舒</t>
  </si>
  <si>
    <t xml:space="preserve">01211213</t>
  </si>
  <si>
    <t xml:space="preserve">84.86</t>
  </si>
  <si>
    <t xml:space="preserve">姜健</t>
  </si>
  <si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交响乐团指挥</t>
    </r>
  </si>
  <si>
    <t xml:space="preserve">01140101</t>
  </si>
  <si>
    <t xml:space="preserve">77.56</t>
  </si>
  <si>
    <t xml:space="preserve">钱曦彤</t>
  </si>
  <si>
    <t xml:space="preserve">01652530</t>
  </si>
  <si>
    <t xml:space="preserve">58.27</t>
  </si>
  <si>
    <t xml:space="preserve">王诗淇</t>
  </si>
  <si>
    <r>
      <rPr>
        <sz val="10"/>
        <rFont val="Arial"/>
        <family val="2"/>
      </rPr>
      <t xml:space="preserve">147</t>
    </r>
    <r>
      <rPr>
        <sz val="10"/>
        <color rgb="FF000000"/>
        <rFont val="Noto Sans"/>
        <family val="2"/>
      </rPr>
      <t xml:space="preserve">人力资源管理人员</t>
    </r>
  </si>
  <si>
    <t xml:space="preserve">01261808</t>
  </si>
  <si>
    <t xml:space="preserve">86.42</t>
  </si>
  <si>
    <t xml:space="preserve">薛冀阳</t>
  </si>
  <si>
    <t xml:space="preserve">01290505</t>
  </si>
  <si>
    <t xml:space="preserve">84.31</t>
  </si>
  <si>
    <t xml:space="preserve">刘珩</t>
  </si>
  <si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工程管理工作人员</t>
    </r>
  </si>
  <si>
    <t xml:space="preserve">01050228</t>
  </si>
  <si>
    <t xml:space="preserve">87.03</t>
  </si>
  <si>
    <t xml:space="preserve">李月</t>
  </si>
  <si>
    <t xml:space="preserve">01510808</t>
  </si>
  <si>
    <t xml:space="preserve">80.74</t>
  </si>
  <si>
    <t xml:space="preserve">孟博</t>
  </si>
  <si>
    <r>
      <rPr>
        <sz val="10"/>
        <rFont val="Arial"/>
        <family val="2"/>
      </rPr>
      <t xml:space="preserve">285</t>
    </r>
    <r>
      <rPr>
        <sz val="10"/>
        <rFont val="Noto Sans"/>
        <family val="2"/>
      </rPr>
      <t xml:space="preserve">安全应急管理岗</t>
    </r>
  </si>
  <si>
    <t xml:space="preserve">01050413</t>
  </si>
  <si>
    <t xml:space="preserve">82.65</t>
  </si>
  <si>
    <t xml:space="preserve">王莹</t>
  </si>
  <si>
    <t xml:space="preserve">01011027</t>
  </si>
  <si>
    <t xml:space="preserve">80.26</t>
  </si>
  <si>
    <t xml:space="preserve">郎元伯</t>
  </si>
  <si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政府采购项目合同监督</t>
    </r>
  </si>
  <si>
    <t xml:space="preserve">01150413</t>
  </si>
  <si>
    <t xml:space="preserve">88.29</t>
  </si>
  <si>
    <t xml:space="preserve">张宇晴</t>
  </si>
  <si>
    <t xml:space="preserve">01391026</t>
  </si>
  <si>
    <t xml:space="preserve">刘忆</t>
  </si>
  <si>
    <r>
      <rPr>
        <sz val="10"/>
        <rFont val="Arial"/>
        <family val="2"/>
      </rPr>
      <t xml:space="preserve">414</t>
    </r>
    <r>
      <rPr>
        <sz val="10"/>
        <rFont val="Noto Sans"/>
        <family val="2"/>
      </rPr>
      <t xml:space="preserve">正良分中心</t>
    </r>
  </si>
  <si>
    <t xml:space="preserve">01241101</t>
  </si>
  <si>
    <t xml:space="preserve">89.68</t>
  </si>
  <si>
    <t xml:space="preserve">寇斯雯</t>
  </si>
  <si>
    <t xml:space="preserve">01500415</t>
  </si>
  <si>
    <t xml:space="preserve">84.39</t>
  </si>
  <si>
    <t xml:space="preserve">张智博</t>
  </si>
  <si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和平分中心业务经办</t>
    </r>
  </si>
  <si>
    <t xml:space="preserve">01141007</t>
  </si>
  <si>
    <t xml:space="preserve">83.0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尤巍巍</t>
  </si>
  <si>
    <t xml:space="preserve">01291013</t>
  </si>
  <si>
    <t xml:space="preserve">68.89</t>
  </si>
  <si>
    <t xml:space="preserve">李俏俏</t>
  </si>
  <si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数据库管理</t>
    </r>
  </si>
  <si>
    <t xml:space="preserve">01031203</t>
  </si>
  <si>
    <t xml:space="preserve">王伟</t>
  </si>
  <si>
    <t xml:space="preserve">01040527</t>
  </si>
  <si>
    <t xml:space="preserve">卜同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志愿者培训管理</t>
    </r>
  </si>
  <si>
    <t xml:space="preserve">01030430</t>
  </si>
  <si>
    <t xml:space="preserve">90.37</t>
  </si>
  <si>
    <t xml:space="preserve">张贺</t>
  </si>
  <si>
    <t xml:space="preserve">01140705</t>
  </si>
  <si>
    <t xml:space="preserve">84.76</t>
  </si>
  <si>
    <t xml:space="preserve">崔绍煦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合唱团指挥</t>
    </r>
  </si>
  <si>
    <t xml:space="preserve">01350725</t>
  </si>
  <si>
    <t xml:space="preserve">75.57</t>
  </si>
  <si>
    <t xml:space="preserve">史倩</t>
  </si>
  <si>
    <t xml:space="preserve">01630127</t>
  </si>
  <si>
    <t xml:space="preserve">68.32</t>
  </si>
  <si>
    <t xml:space="preserve">曹沛潼</t>
  </si>
  <si>
    <r>
      <rPr>
        <sz val="10"/>
        <rFont val="Arial"/>
        <family val="2"/>
      </rPr>
      <t xml:space="preserve">148</t>
    </r>
    <r>
      <rPr>
        <sz val="10"/>
        <color rgb="FF000000"/>
        <rFont val="Noto Sans"/>
        <family val="2"/>
      </rPr>
      <t xml:space="preserve">药品不良反应监测岗位</t>
    </r>
  </si>
  <si>
    <t xml:space="preserve">01311919</t>
  </si>
  <si>
    <t xml:space="preserve">89.03</t>
  </si>
  <si>
    <t xml:space="preserve">马海播</t>
  </si>
  <si>
    <t xml:space="preserve">01612130</t>
  </si>
  <si>
    <t xml:space="preserve">80.46</t>
  </si>
  <si>
    <t xml:space="preserve">宋骁宇</t>
  </si>
  <si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工程管理工作人员</t>
    </r>
  </si>
  <si>
    <t xml:space="preserve">01310328</t>
  </si>
  <si>
    <t xml:space="preserve">82.32</t>
  </si>
  <si>
    <t xml:space="preserve">秦国伟</t>
  </si>
  <si>
    <t xml:space="preserve">01541820</t>
  </si>
  <si>
    <t xml:space="preserve">79.54</t>
  </si>
  <si>
    <t xml:space="preserve">陈羽军</t>
  </si>
  <si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安全应急管理岗</t>
    </r>
  </si>
  <si>
    <t xml:space="preserve">01371309</t>
  </si>
  <si>
    <t xml:space="preserve">87.29</t>
  </si>
  <si>
    <t xml:space="preserve">01520217</t>
  </si>
  <si>
    <t xml:space="preserve">牛金一</t>
  </si>
  <si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审计助理</t>
    </r>
  </si>
  <si>
    <t xml:space="preserve">01360527</t>
  </si>
  <si>
    <t xml:space="preserve">86.93</t>
  </si>
  <si>
    <t xml:space="preserve">张璐</t>
  </si>
  <si>
    <t xml:space="preserve">01461901</t>
  </si>
  <si>
    <t xml:space="preserve">75.26</t>
  </si>
  <si>
    <t xml:space="preserve">赵凌</t>
  </si>
  <si>
    <r>
      <rPr>
        <sz val="10"/>
        <rFont val="Arial"/>
        <family val="2"/>
      </rPr>
      <t xml:space="preserve">415</t>
    </r>
    <r>
      <rPr>
        <sz val="10"/>
        <rFont val="Noto Sans"/>
        <family val="2"/>
      </rPr>
      <t xml:space="preserve">道义分中心</t>
    </r>
  </si>
  <si>
    <t xml:space="preserve">01341421</t>
  </si>
  <si>
    <t xml:space="preserve">79.92</t>
  </si>
  <si>
    <t xml:space="preserve">史先慧</t>
  </si>
  <si>
    <t xml:space="preserve">01631619</t>
  </si>
  <si>
    <t xml:space="preserve">77.03</t>
  </si>
  <si>
    <t xml:space="preserve">杨若琛</t>
  </si>
  <si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铁西分中心业务经办</t>
    </r>
    <r>
      <rPr>
        <sz val="10"/>
        <rFont val="Arial"/>
        <family val="2"/>
      </rPr>
      <t xml:space="preserve">2</t>
    </r>
  </si>
  <si>
    <t xml:space="preserve">01311316</t>
  </si>
  <si>
    <t xml:space="preserve">85.1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力源</t>
  </si>
  <si>
    <t xml:space="preserve">01221104</t>
  </si>
  <si>
    <t xml:space="preserve">85.12</t>
  </si>
  <si>
    <t xml:space="preserve">李泽雨</t>
  </si>
  <si>
    <r>
      <rPr>
        <sz val="10"/>
        <rFont val="Arial"/>
        <family val="2"/>
      </rPr>
      <t xml:space="preserve">071</t>
    </r>
    <r>
      <rPr>
        <sz val="10"/>
        <rFont val="Noto Sans"/>
        <family val="2"/>
      </rPr>
      <t xml:space="preserve">软件需求管理</t>
    </r>
  </si>
  <si>
    <t xml:space="preserve">01210322</t>
  </si>
  <si>
    <t xml:space="preserve">安俊铭</t>
  </si>
  <si>
    <t xml:space="preserve">01270316</t>
  </si>
  <si>
    <t xml:space="preserve">孙婉婷</t>
  </si>
  <si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网络媒体推广</t>
    </r>
  </si>
  <si>
    <t xml:space="preserve">01081203</t>
  </si>
  <si>
    <t xml:space="preserve">83.42</t>
  </si>
  <si>
    <t xml:space="preserve">李杨</t>
  </si>
  <si>
    <t xml:space="preserve">01040617</t>
  </si>
  <si>
    <t xml:space="preserve">77.93</t>
  </si>
  <si>
    <t xml:space="preserve">杨璐菲</t>
  </si>
  <si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舞蹈教师</t>
    </r>
  </si>
  <si>
    <t xml:space="preserve">01510603</t>
  </si>
  <si>
    <t xml:space="preserve">63.12</t>
  </si>
  <si>
    <t xml:space="preserve">石宛鹭</t>
  </si>
  <si>
    <t xml:space="preserve">01090523</t>
  </si>
  <si>
    <t xml:space="preserve">60.6</t>
  </si>
  <si>
    <t xml:space="preserve">潘维政</t>
  </si>
  <si>
    <r>
      <rPr>
        <sz val="10"/>
        <rFont val="Arial"/>
        <family val="2"/>
      </rPr>
      <t xml:space="preserve">149</t>
    </r>
    <r>
      <rPr>
        <sz val="10"/>
        <color rgb="FF000000"/>
        <rFont val="Noto Sans"/>
        <family val="2"/>
      </rPr>
      <t xml:space="preserve">信息化管理岗位</t>
    </r>
  </si>
  <si>
    <t xml:space="preserve">01260903</t>
  </si>
  <si>
    <t xml:space="preserve">90.45</t>
  </si>
  <si>
    <t xml:space="preserve">孙桢</t>
  </si>
  <si>
    <t xml:space="preserve">01350719</t>
  </si>
  <si>
    <t xml:space="preserve">86.53</t>
  </si>
  <si>
    <t xml:space="preserve">程大川</t>
  </si>
  <si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工程管理工作人员</t>
    </r>
  </si>
  <si>
    <t xml:space="preserve">01040429</t>
  </si>
  <si>
    <t xml:space="preserve">90.29</t>
  </si>
  <si>
    <t xml:space="preserve">翟灏然</t>
  </si>
  <si>
    <t xml:space="preserve">01180602</t>
  </si>
  <si>
    <t xml:space="preserve">89.36</t>
  </si>
  <si>
    <t xml:space="preserve">王天睿</t>
  </si>
  <si>
    <r>
      <rPr>
        <sz val="10"/>
        <rFont val="Arial"/>
        <family val="2"/>
      </rPr>
      <t xml:space="preserve">287</t>
    </r>
    <r>
      <rPr>
        <sz val="10"/>
        <rFont val="Noto Sans"/>
        <family val="2"/>
      </rPr>
      <t xml:space="preserve">项目管理岗</t>
    </r>
  </si>
  <si>
    <t xml:space="preserve">01330824</t>
  </si>
  <si>
    <t xml:space="preserve">85.94</t>
  </si>
  <si>
    <t xml:space="preserve">董榅键</t>
  </si>
  <si>
    <t xml:space="preserve">01090320</t>
  </si>
  <si>
    <t xml:space="preserve">83.87</t>
  </si>
  <si>
    <t xml:space="preserve">田天赐</t>
  </si>
  <si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计算机网络管理员</t>
    </r>
  </si>
  <si>
    <t xml:space="preserve">01220615</t>
  </si>
  <si>
    <t xml:space="preserve">76.47</t>
  </si>
  <si>
    <t xml:space="preserve">张思维</t>
  </si>
  <si>
    <t xml:space="preserve">01560524</t>
  </si>
  <si>
    <t xml:space="preserve">72.66</t>
  </si>
  <si>
    <t xml:space="preserve">王姝睿</t>
  </si>
  <si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财落分中心</t>
    </r>
  </si>
  <si>
    <t xml:space="preserve">01612216</t>
  </si>
  <si>
    <t xml:space="preserve">77.88</t>
  </si>
  <si>
    <t xml:space="preserve">张乐</t>
  </si>
  <si>
    <t xml:space="preserve">01470519</t>
  </si>
  <si>
    <t xml:space="preserve">77.69</t>
  </si>
  <si>
    <t xml:space="preserve">张金林</t>
  </si>
  <si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浑南分中心业务经办</t>
    </r>
  </si>
  <si>
    <t xml:space="preserve">01100604</t>
  </si>
  <si>
    <t xml:space="preserve">78.3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美慧</t>
  </si>
  <si>
    <t xml:space="preserve">01070414</t>
  </si>
  <si>
    <t xml:space="preserve">63.41</t>
  </si>
  <si>
    <t xml:space="preserve">薛明珠</t>
  </si>
  <si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文创策划</t>
    </r>
  </si>
  <si>
    <t xml:space="preserve">01341808</t>
  </si>
  <si>
    <t xml:space="preserve">81.87</t>
  </si>
  <si>
    <t xml:space="preserve">范寻</t>
  </si>
  <si>
    <t xml:space="preserve">01530419</t>
  </si>
  <si>
    <t xml:space="preserve">80.58</t>
  </si>
  <si>
    <t xml:space="preserve">张霞</t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科技教师（机器人、少儿编程方向、模型方向）</t>
    </r>
  </si>
  <si>
    <t xml:space="preserve">01310119</t>
  </si>
  <si>
    <t xml:space="preserve">66.75</t>
  </si>
  <si>
    <t xml:space="preserve">葛佳航</t>
  </si>
  <si>
    <t xml:space="preserve">01261011</t>
  </si>
  <si>
    <t xml:space="preserve">65.03</t>
  </si>
  <si>
    <t xml:space="preserve">王思懿</t>
  </si>
  <si>
    <r>
      <rPr>
        <sz val="1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文秘信息宣传</t>
    </r>
  </si>
  <si>
    <t xml:space="preserve">01610821</t>
  </si>
  <si>
    <t xml:space="preserve">85.78</t>
  </si>
  <si>
    <t xml:space="preserve">王如卉</t>
  </si>
  <si>
    <t xml:space="preserve">01451715</t>
  </si>
  <si>
    <t xml:space="preserve">80.37</t>
  </si>
  <si>
    <t xml:space="preserve">王振宇</t>
  </si>
  <si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工程管理工作人员</t>
    </r>
  </si>
  <si>
    <t xml:space="preserve">01151108</t>
  </si>
  <si>
    <t xml:space="preserve">86.78</t>
  </si>
  <si>
    <t xml:space="preserve">刘昕博</t>
  </si>
  <si>
    <t xml:space="preserve">01211402</t>
  </si>
  <si>
    <t xml:space="preserve">王舒玉</t>
  </si>
  <si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项目管理岗</t>
    </r>
  </si>
  <si>
    <t xml:space="preserve">01060627</t>
  </si>
  <si>
    <t xml:space="preserve">85.08</t>
  </si>
  <si>
    <t xml:space="preserve">邵钧驰</t>
  </si>
  <si>
    <t xml:space="preserve">01151606</t>
  </si>
  <si>
    <t xml:space="preserve">84.33</t>
  </si>
  <si>
    <t xml:space="preserve">董诗涵</t>
  </si>
  <si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办公室</t>
    </r>
  </si>
  <si>
    <t xml:space="preserve">01381406</t>
  </si>
  <si>
    <t xml:space="preserve">88.18</t>
  </si>
  <si>
    <t xml:space="preserve">杨帆</t>
  </si>
  <si>
    <t xml:space="preserve">01050824</t>
  </si>
  <si>
    <t xml:space="preserve">84.62</t>
  </si>
  <si>
    <t xml:space="preserve">李彦妮</t>
  </si>
  <si>
    <t xml:space="preserve">大东区文化旅游体育事业发展中心</t>
  </si>
  <si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财务资产管理部会计</t>
    </r>
  </si>
  <si>
    <t xml:space="preserve">01110515</t>
  </si>
  <si>
    <t xml:space="preserve">杜秀祎</t>
  </si>
  <si>
    <t xml:space="preserve">01331010</t>
  </si>
  <si>
    <t xml:space="preserve">80.3</t>
  </si>
  <si>
    <t xml:space="preserve">董明</t>
  </si>
  <si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马刚分中心</t>
    </r>
  </si>
  <si>
    <t xml:space="preserve">01140307</t>
  </si>
  <si>
    <t xml:space="preserve">69.66</t>
  </si>
  <si>
    <t xml:space="preserve">周湘淳</t>
  </si>
  <si>
    <t xml:space="preserve">01030805</t>
  </si>
  <si>
    <t xml:space="preserve">67.12</t>
  </si>
  <si>
    <t xml:space="preserve">徐莹</t>
  </si>
  <si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浑南分中心财务管理</t>
    </r>
  </si>
  <si>
    <t xml:space="preserve">01400401</t>
  </si>
  <si>
    <t xml:space="preserve">87.5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韩菁华</t>
  </si>
  <si>
    <t xml:space="preserve">01340428</t>
  </si>
  <si>
    <t xml:space="preserve">86.3</t>
  </si>
  <si>
    <t xml:space="preserve">梁天骥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财务管理</t>
    </r>
  </si>
  <si>
    <t xml:space="preserve">01031220</t>
  </si>
  <si>
    <t xml:space="preserve">90.8</t>
  </si>
  <si>
    <t xml:space="preserve">夏雪</t>
  </si>
  <si>
    <t xml:space="preserve">01291017</t>
  </si>
  <si>
    <t xml:space="preserve">86.2</t>
  </si>
  <si>
    <t xml:space="preserve">阎妍</t>
  </si>
  <si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国学教师</t>
    </r>
  </si>
  <si>
    <t xml:space="preserve">01530820</t>
  </si>
  <si>
    <t xml:space="preserve">81.29</t>
  </si>
  <si>
    <t xml:space="preserve">宋昊璘</t>
  </si>
  <si>
    <t xml:space="preserve">01011028</t>
  </si>
  <si>
    <t xml:space="preserve">77.46</t>
  </si>
  <si>
    <t xml:space="preserve">宁佳</t>
  </si>
  <si>
    <r>
      <rPr>
        <sz val="10"/>
        <rFont val="Arial"/>
        <family val="2"/>
      </rPr>
      <t xml:space="preserve">151</t>
    </r>
    <r>
      <rPr>
        <sz val="10"/>
        <color rgb="FF000000"/>
        <rFont val="Noto Sans"/>
        <family val="2"/>
      </rPr>
      <t xml:space="preserve">维权援助人员</t>
    </r>
  </si>
  <si>
    <t xml:space="preserve">01300207</t>
  </si>
  <si>
    <t xml:space="preserve">刘迪</t>
  </si>
  <si>
    <t xml:space="preserve">01601312</t>
  </si>
  <si>
    <t xml:space="preserve">75.9</t>
  </si>
  <si>
    <t xml:space="preserve">迟铭</t>
  </si>
  <si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工程管理工作人员</t>
    </r>
  </si>
  <si>
    <t xml:space="preserve">01501025</t>
  </si>
  <si>
    <t xml:space="preserve">84.24</t>
  </si>
  <si>
    <t xml:space="preserve">李敬岩</t>
  </si>
  <si>
    <t xml:space="preserve">01041602</t>
  </si>
  <si>
    <t xml:space="preserve">84.19</t>
  </si>
  <si>
    <t xml:space="preserve">王丹霓</t>
  </si>
  <si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政府财政收支预决算岗</t>
    </r>
  </si>
  <si>
    <t xml:space="preserve">01041528</t>
  </si>
  <si>
    <t xml:space="preserve">82.56</t>
  </si>
  <si>
    <t xml:space="preserve">李昊</t>
  </si>
  <si>
    <t xml:space="preserve">01541701</t>
  </si>
  <si>
    <t xml:space="preserve">81.37</t>
  </si>
  <si>
    <t xml:space="preserve">陈星晔</t>
  </si>
  <si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工程造价审核</t>
    </r>
  </si>
  <si>
    <t xml:space="preserve">01031207</t>
  </si>
  <si>
    <t xml:space="preserve">83.69</t>
  </si>
  <si>
    <t xml:space="preserve">李晓夏</t>
  </si>
  <si>
    <t xml:space="preserve">01100422</t>
  </si>
  <si>
    <t xml:space="preserve">74.16</t>
  </si>
  <si>
    <t xml:space="preserve">王新宇</t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办公室文字综合</t>
    </r>
  </si>
  <si>
    <t xml:space="preserve">01340602</t>
  </si>
  <si>
    <t xml:space="preserve">82.83</t>
  </si>
  <si>
    <t xml:space="preserve">赵琳</t>
  </si>
  <si>
    <t xml:space="preserve">01541602</t>
  </si>
  <si>
    <t xml:space="preserve">77.75</t>
  </si>
  <si>
    <t xml:space="preserve">潘文心</t>
  </si>
  <si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黄家分中心</t>
    </r>
  </si>
  <si>
    <t xml:space="preserve">01130416</t>
  </si>
  <si>
    <t xml:space="preserve">83.36</t>
  </si>
  <si>
    <t xml:space="preserve">薛雨涵</t>
  </si>
  <si>
    <t xml:space="preserve">01542701</t>
  </si>
  <si>
    <t xml:space="preserve">81.67</t>
  </si>
  <si>
    <t xml:space="preserve">徐茜</t>
  </si>
  <si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沈北新区分中心业务经办</t>
    </r>
  </si>
  <si>
    <t xml:space="preserve">01100815</t>
  </si>
  <si>
    <t xml:space="preserve">83.8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于滨嵩</t>
  </si>
  <si>
    <t xml:space="preserve">01421129</t>
  </si>
  <si>
    <t xml:space="preserve">83.19</t>
  </si>
  <si>
    <t xml:space="preserve">王彬</t>
  </si>
  <si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工程管理</t>
    </r>
  </si>
  <si>
    <t xml:space="preserve">01080629</t>
  </si>
  <si>
    <t xml:space="preserve">86.29</t>
  </si>
  <si>
    <t xml:space="preserve">刘乐琪</t>
  </si>
  <si>
    <t xml:space="preserve">01120921</t>
  </si>
  <si>
    <t xml:space="preserve">85.15</t>
  </si>
  <si>
    <t xml:space="preserve">韩金江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体育教师（篮球方向）</t>
    </r>
  </si>
  <si>
    <t xml:space="preserve">01121407</t>
  </si>
  <si>
    <t xml:space="preserve">58.1</t>
  </si>
  <si>
    <t xml:space="preserve">刘家任</t>
  </si>
  <si>
    <r>
      <rPr>
        <sz val="10"/>
        <rFont val="Arial"/>
        <family val="2"/>
      </rPr>
      <t xml:space="preserve">130</t>
    </r>
    <r>
      <rPr>
        <sz val="10"/>
        <color rgb="FF000000"/>
        <rFont val="Noto Sans"/>
        <family val="2"/>
      </rPr>
      <t xml:space="preserve">体育教师（篮球方向）</t>
    </r>
  </si>
  <si>
    <t xml:space="preserve">01221203</t>
  </si>
  <si>
    <t xml:space="preserve">52.13</t>
  </si>
  <si>
    <t xml:space="preserve">刘歆妍</t>
  </si>
  <si>
    <r>
      <rPr>
        <sz val="10"/>
        <rFont val="Arial"/>
        <family val="2"/>
      </rPr>
      <t xml:space="preserve">152</t>
    </r>
    <r>
      <rPr>
        <sz val="10"/>
        <color rgb="FF000000"/>
        <rFont val="Noto Sans"/>
        <family val="2"/>
      </rPr>
      <t xml:space="preserve">专利信息分析及运营人员</t>
    </r>
  </si>
  <si>
    <t xml:space="preserve">01071022</t>
  </si>
  <si>
    <t xml:space="preserve">84.84</t>
  </si>
  <si>
    <t xml:space="preserve">张彤彤</t>
  </si>
  <si>
    <t xml:space="preserve">01230309</t>
  </si>
  <si>
    <t xml:space="preserve">83.17</t>
  </si>
  <si>
    <t xml:space="preserve">孙爱博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综合管理工作人员</t>
    </r>
  </si>
  <si>
    <t xml:space="preserve">01330321</t>
  </si>
  <si>
    <t xml:space="preserve">82.93</t>
  </si>
  <si>
    <t xml:space="preserve">苗新宇</t>
  </si>
  <si>
    <t xml:space="preserve">01410805</t>
  </si>
  <si>
    <t xml:space="preserve">81.05</t>
  </si>
  <si>
    <t xml:space="preserve">赵茜宇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行政事业单位会计岗</t>
    </r>
  </si>
  <si>
    <t xml:space="preserve">01011110</t>
  </si>
  <si>
    <t xml:space="preserve">84.81</t>
  </si>
  <si>
    <t xml:space="preserve">杜心宇</t>
  </si>
  <si>
    <t xml:space="preserve">01643013</t>
  </si>
  <si>
    <t xml:space="preserve">78.69</t>
  </si>
  <si>
    <t xml:space="preserve">姜百慧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核算会计员</t>
    </r>
  </si>
  <si>
    <t xml:space="preserve">01320626</t>
  </si>
  <si>
    <t xml:space="preserve">79.69</t>
  </si>
  <si>
    <t xml:space="preserve">隋欣欣</t>
  </si>
  <si>
    <t xml:space="preserve">01570525</t>
  </si>
  <si>
    <t xml:space="preserve">77.9</t>
  </si>
  <si>
    <t xml:space="preserve">王婷婷</t>
  </si>
  <si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少儿图书馆文献采编岗位</t>
    </r>
  </si>
  <si>
    <t xml:space="preserve">01120601</t>
  </si>
  <si>
    <t xml:space="preserve">郭海思</t>
  </si>
  <si>
    <t xml:space="preserve">01060223</t>
  </si>
  <si>
    <t xml:space="preserve">75.06</t>
  </si>
  <si>
    <t xml:space="preserve">张柔</t>
  </si>
  <si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兴隆台分中心</t>
    </r>
  </si>
  <si>
    <t xml:space="preserve">01571203</t>
  </si>
  <si>
    <t xml:space="preserve">87.43</t>
  </si>
  <si>
    <t xml:space="preserve">赵子彤</t>
  </si>
  <si>
    <t xml:space="preserve">01060927</t>
  </si>
  <si>
    <t xml:space="preserve">74.43</t>
  </si>
  <si>
    <t xml:space="preserve">云祥鸿</t>
  </si>
  <si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新民分中心业务经办</t>
    </r>
  </si>
  <si>
    <t xml:space="preserve">01121925</t>
  </si>
  <si>
    <t xml:space="preserve">84.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娄项宇</t>
  </si>
  <si>
    <t xml:space="preserve">01211419</t>
  </si>
  <si>
    <t xml:space="preserve">82.13</t>
  </si>
  <si>
    <t xml:space="preserve">杨晓娟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文字综合</t>
    </r>
  </si>
  <si>
    <t xml:space="preserve">01400624</t>
  </si>
  <si>
    <t xml:space="preserve">86.54</t>
  </si>
  <si>
    <t xml:space="preserve">冯士珊</t>
  </si>
  <si>
    <t xml:space="preserve">01460402</t>
  </si>
  <si>
    <t xml:space="preserve">82.89</t>
  </si>
  <si>
    <t xml:space="preserve">彭悦</t>
  </si>
  <si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教研员</t>
    </r>
  </si>
  <si>
    <t xml:space="preserve">01090630</t>
  </si>
  <si>
    <t xml:space="preserve">75.19</t>
  </si>
  <si>
    <t xml:space="preserve">王集</t>
  </si>
  <si>
    <t xml:space="preserve">01310208</t>
  </si>
  <si>
    <t xml:space="preserve">68.34</t>
  </si>
  <si>
    <t xml:space="preserve">李晨筝</t>
  </si>
  <si>
    <r>
      <rPr>
        <sz val="10"/>
        <rFont val="Arial"/>
        <family val="2"/>
      </rPr>
      <t xml:space="preserve">153</t>
    </r>
    <r>
      <rPr>
        <sz val="10"/>
        <color rgb="FF000000"/>
        <rFont val="Noto Sans"/>
        <family val="2"/>
      </rPr>
      <t xml:space="preserve">发明及实用新型预审服务人员</t>
    </r>
    <r>
      <rPr>
        <sz val="10"/>
        <color rgb="FF000000"/>
        <rFont val="Arial"/>
        <family val="2"/>
      </rPr>
      <t xml:space="preserve">1</t>
    </r>
  </si>
  <si>
    <t xml:space="preserve">01580906</t>
  </si>
  <si>
    <t xml:space="preserve">81.22</t>
  </si>
  <si>
    <t xml:space="preserve">赵孟茹</t>
  </si>
  <si>
    <t xml:space="preserve">01510718</t>
  </si>
  <si>
    <t xml:space="preserve">74.98</t>
  </si>
  <si>
    <t xml:space="preserve">王综然</t>
  </si>
  <si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综合管理工作人员</t>
    </r>
  </si>
  <si>
    <t xml:space="preserve">01480707</t>
  </si>
  <si>
    <t xml:space="preserve">87.3</t>
  </si>
  <si>
    <t xml:space="preserve">宗瑶瑶</t>
  </si>
  <si>
    <t xml:space="preserve">01471103</t>
  </si>
  <si>
    <t xml:space="preserve">86.99</t>
  </si>
  <si>
    <t xml:space="preserve">李铭洋</t>
  </si>
  <si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组织人事岗</t>
    </r>
  </si>
  <si>
    <t xml:space="preserve">01651528</t>
  </si>
  <si>
    <t xml:space="preserve">84.79</t>
  </si>
  <si>
    <t xml:space="preserve">赵欣</t>
  </si>
  <si>
    <t xml:space="preserve">01150904</t>
  </si>
  <si>
    <t xml:space="preserve">84.09</t>
  </si>
  <si>
    <t xml:space="preserve">李嘉玮</t>
  </si>
  <si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政府采购项目受理</t>
    </r>
  </si>
  <si>
    <t xml:space="preserve">01640210</t>
  </si>
  <si>
    <t xml:space="preserve">77.6</t>
  </si>
  <si>
    <t xml:space="preserve">邱宇凌</t>
  </si>
  <si>
    <t xml:space="preserve">01460704</t>
  </si>
  <si>
    <t xml:space="preserve">77.41</t>
  </si>
  <si>
    <t xml:space="preserve">胡起睿</t>
  </si>
  <si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少儿体校辅导员</t>
    </r>
  </si>
  <si>
    <t xml:space="preserve">01020102</t>
  </si>
  <si>
    <t xml:space="preserve">68.78</t>
  </si>
  <si>
    <t xml:space="preserve">王威</t>
  </si>
  <si>
    <t xml:space="preserve">01550903</t>
  </si>
  <si>
    <t xml:space="preserve">68.72</t>
  </si>
  <si>
    <t xml:space="preserve">吴荣彬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清水台分中心</t>
    </r>
  </si>
  <si>
    <t xml:space="preserve">01080620</t>
  </si>
  <si>
    <t xml:space="preserve">81.51</t>
  </si>
  <si>
    <t xml:space="preserve">周游</t>
  </si>
  <si>
    <t xml:space="preserve">01320313</t>
  </si>
  <si>
    <t xml:space="preserve">孙晓雨</t>
  </si>
  <si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辽中分中心业务经办</t>
    </r>
  </si>
  <si>
    <t xml:space="preserve">01181108</t>
  </si>
  <si>
    <t xml:space="preserve">79.6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马彩云</t>
  </si>
  <si>
    <t xml:space="preserve">01551607</t>
  </si>
  <si>
    <t xml:space="preserve">74.78</t>
  </si>
  <si>
    <t xml:space="preserve">赵涤非</t>
  </si>
  <si>
    <r>
      <rPr>
        <sz val="10"/>
        <rFont val="Arial"/>
        <family val="2"/>
      </rPr>
      <t xml:space="preserve">072</t>
    </r>
    <r>
      <rPr>
        <sz val="10"/>
        <rFont val="Noto Sans"/>
        <family val="2"/>
      </rPr>
      <t xml:space="preserve">档案窗口服务</t>
    </r>
  </si>
  <si>
    <t xml:space="preserve">01561527</t>
  </si>
  <si>
    <t xml:space="preserve">张雨佳</t>
  </si>
  <si>
    <t xml:space="preserve">01251829</t>
  </si>
  <si>
    <t xml:space="preserve">刘晨曦</t>
  </si>
  <si>
    <t xml:space="preserve">01640219</t>
  </si>
  <si>
    <t xml:space="preserve">马静怡</t>
  </si>
  <si>
    <t xml:space="preserve">01490410</t>
  </si>
  <si>
    <t xml:space="preserve">79.29</t>
  </si>
  <si>
    <t xml:space="preserve">鞠丰阳</t>
  </si>
  <si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安全管理</t>
    </r>
  </si>
  <si>
    <t xml:space="preserve">01070213</t>
  </si>
  <si>
    <t xml:space="preserve">85.71</t>
  </si>
  <si>
    <t xml:space="preserve">杨昊为</t>
  </si>
  <si>
    <t xml:space="preserve">01021109</t>
  </si>
  <si>
    <t xml:space="preserve">84.99</t>
  </si>
  <si>
    <t xml:space="preserve">曹奕萱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活动策划文字综合</t>
    </r>
  </si>
  <si>
    <t xml:space="preserve">01051021</t>
  </si>
  <si>
    <t xml:space="preserve">82.35</t>
  </si>
  <si>
    <t xml:space="preserve">01663014</t>
  </si>
  <si>
    <t xml:space="preserve">80.91</t>
  </si>
  <si>
    <t xml:space="preserve">常悦</t>
  </si>
  <si>
    <r>
      <rPr>
        <sz val="10"/>
        <rFont val="Arial"/>
        <family val="2"/>
      </rPr>
      <t xml:space="preserve">154</t>
    </r>
    <r>
      <rPr>
        <sz val="10"/>
        <color rgb="FF000000"/>
        <rFont val="Noto Sans"/>
        <family val="2"/>
      </rPr>
      <t xml:space="preserve">发明及实用新型预审服务人员</t>
    </r>
    <r>
      <rPr>
        <sz val="10"/>
        <color rgb="FF000000"/>
        <rFont val="Arial"/>
        <family val="2"/>
      </rPr>
      <t xml:space="preserve">2</t>
    </r>
  </si>
  <si>
    <t xml:space="preserve">01400508</t>
  </si>
  <si>
    <t xml:space="preserve">81.18</t>
  </si>
  <si>
    <t xml:space="preserve">韩勖</t>
  </si>
  <si>
    <t xml:space="preserve">01351607</t>
  </si>
  <si>
    <t xml:space="preserve">72.35</t>
  </si>
  <si>
    <t xml:space="preserve">于璇</t>
  </si>
  <si>
    <r>
      <rPr>
        <sz val="10"/>
        <rFont val="Arial"/>
        <family val="2"/>
      </rPr>
      <t xml:space="preserve">292</t>
    </r>
    <r>
      <rPr>
        <sz val="10"/>
        <rFont val="Noto Sans"/>
        <family val="2"/>
      </rPr>
      <t xml:space="preserve">产业发展岗</t>
    </r>
  </si>
  <si>
    <t xml:space="preserve">01262021</t>
  </si>
  <si>
    <t xml:space="preserve">88.07</t>
  </si>
  <si>
    <t xml:space="preserve">哈斯童</t>
  </si>
  <si>
    <t xml:space="preserve">01191625</t>
  </si>
  <si>
    <t xml:space="preserve">87.21</t>
  </si>
  <si>
    <t xml:space="preserve">崔程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图书馆业务研究辅导岗位</t>
    </r>
  </si>
  <si>
    <t xml:space="preserve">01663120</t>
  </si>
  <si>
    <t xml:space="preserve">86.6</t>
  </si>
  <si>
    <t xml:space="preserve">李文静</t>
  </si>
  <si>
    <t xml:space="preserve">01131301</t>
  </si>
  <si>
    <t xml:space="preserve">81.85</t>
  </si>
  <si>
    <t xml:space="preserve">杨诗淇</t>
  </si>
  <si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虎石台分中心</t>
    </r>
  </si>
  <si>
    <t xml:space="preserve">01491026</t>
  </si>
  <si>
    <t xml:space="preserve">84.37</t>
  </si>
  <si>
    <t xml:space="preserve">高子程</t>
  </si>
  <si>
    <t xml:space="preserve">01251203</t>
  </si>
  <si>
    <t xml:space="preserve">80.54</t>
  </si>
  <si>
    <t xml:space="preserve">张媛</t>
  </si>
  <si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法库分中心财务管理</t>
    </r>
  </si>
  <si>
    <t xml:space="preserve">01270412</t>
  </si>
  <si>
    <t xml:space="preserve">81.9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思瑶</t>
  </si>
  <si>
    <t xml:space="preserve">01350819</t>
  </si>
  <si>
    <t xml:space="preserve">80.15</t>
  </si>
  <si>
    <t xml:space="preserve">张锦</t>
  </si>
  <si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文字综合</t>
    </r>
  </si>
  <si>
    <t xml:space="preserve">01130913</t>
  </si>
  <si>
    <t xml:space="preserve">孙悦阳</t>
  </si>
  <si>
    <t xml:space="preserve">01622927</t>
  </si>
  <si>
    <t xml:space="preserve">肖宇</t>
  </si>
  <si>
    <t xml:space="preserve">01130118</t>
  </si>
  <si>
    <t xml:space="preserve">王京</t>
  </si>
  <si>
    <t xml:space="preserve">01510827</t>
  </si>
  <si>
    <t xml:space="preserve">88.59</t>
  </si>
  <si>
    <t xml:space="preserve">徐明</t>
  </si>
  <si>
    <r>
      <rPr>
        <sz val="10"/>
        <rFont val="Arial"/>
        <family val="2"/>
      </rPr>
      <t xml:space="preserve">097</t>
    </r>
    <r>
      <rPr>
        <sz val="10"/>
        <rFont val="Noto Sans"/>
        <family val="2"/>
      </rPr>
      <t xml:space="preserve">历史、博物馆理论与实践研究</t>
    </r>
    <r>
      <rPr>
        <sz val="10"/>
        <rFont val="Arial"/>
        <family val="2"/>
      </rPr>
      <t xml:space="preserve">1</t>
    </r>
  </si>
  <si>
    <t xml:space="preserve">01021614</t>
  </si>
  <si>
    <t xml:space="preserve">82.11</t>
  </si>
  <si>
    <t xml:space="preserve">温鑫</t>
  </si>
  <si>
    <t xml:space="preserve">01361617</t>
  </si>
  <si>
    <t xml:space="preserve">77.27</t>
  </si>
  <si>
    <t xml:space="preserve">李美曈</t>
  </si>
  <si>
    <t xml:space="preserve">01200512</t>
  </si>
  <si>
    <t xml:space="preserve">72.93</t>
  </si>
  <si>
    <t xml:space="preserve">张敏琪</t>
  </si>
  <si>
    <t xml:space="preserve">01101218</t>
  </si>
  <si>
    <t xml:space="preserve">69.76</t>
  </si>
  <si>
    <t xml:space="preserve">宋师亮</t>
  </si>
  <si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音响师、</t>
    </r>
    <r>
      <rPr>
        <sz val="10"/>
        <rFont val="Arial"/>
        <family val="2"/>
      </rPr>
      <t xml:space="preserve">MIDI</t>
    </r>
    <r>
      <rPr>
        <sz val="10"/>
        <rFont val="Noto Sans"/>
        <family val="2"/>
      </rPr>
      <t xml:space="preserve">制作</t>
    </r>
  </si>
  <si>
    <t xml:space="preserve">01261223</t>
  </si>
  <si>
    <t xml:space="preserve">70.72</t>
  </si>
  <si>
    <t xml:space="preserve">郭明昊</t>
  </si>
  <si>
    <t xml:space="preserve">01050113</t>
  </si>
  <si>
    <t xml:space="preserve">70.01</t>
  </si>
  <si>
    <t xml:space="preserve">赵卉</t>
  </si>
  <si>
    <r>
      <rPr>
        <sz val="10"/>
        <rFont val="Arial"/>
        <family val="2"/>
      </rPr>
      <t xml:space="preserve">155</t>
    </r>
    <r>
      <rPr>
        <sz val="10"/>
        <color rgb="FF000000"/>
        <rFont val="Noto Sans"/>
        <family val="2"/>
      </rPr>
      <t xml:space="preserve">食品检验业务主管</t>
    </r>
  </si>
  <si>
    <t xml:space="preserve">01020814</t>
  </si>
  <si>
    <t xml:space="preserve">83.09</t>
  </si>
  <si>
    <t xml:space="preserve">曹明明</t>
  </si>
  <si>
    <t xml:space="preserve">01290804</t>
  </si>
  <si>
    <t xml:space="preserve">82.72</t>
  </si>
  <si>
    <t xml:space="preserve">崔元卓</t>
  </si>
  <si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工程管理工作人员</t>
    </r>
  </si>
  <si>
    <t xml:space="preserve">01111405</t>
  </si>
  <si>
    <t xml:space="preserve">81.63</t>
  </si>
  <si>
    <t xml:space="preserve">韩洋</t>
  </si>
  <si>
    <t xml:space="preserve">01410912</t>
  </si>
  <si>
    <t xml:space="preserve">80.62</t>
  </si>
  <si>
    <t xml:space="preserve">刘尚波</t>
  </si>
  <si>
    <t xml:space="preserve">01632028</t>
  </si>
  <si>
    <t xml:space="preserve">王琛</t>
  </si>
  <si>
    <t xml:space="preserve">01240607</t>
  </si>
  <si>
    <t xml:space="preserve">79.08</t>
  </si>
  <si>
    <t xml:space="preserve">陈彩梅</t>
  </si>
  <si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康平分中心财务管理</t>
    </r>
  </si>
  <si>
    <t xml:space="preserve">01541520</t>
  </si>
  <si>
    <t xml:space="preserve">82.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应明</t>
  </si>
  <si>
    <t xml:space="preserve">01570515</t>
  </si>
  <si>
    <t xml:space="preserve">81.04</t>
  </si>
  <si>
    <t xml:space="preserve">张末</t>
  </si>
  <si>
    <r>
      <rPr>
        <sz val="10"/>
        <rFont val="Arial"/>
        <family val="2"/>
      </rPr>
      <t xml:space="preserve">098</t>
    </r>
    <r>
      <rPr>
        <sz val="10"/>
        <rFont val="Noto Sans"/>
        <family val="2"/>
      </rPr>
      <t xml:space="preserve">历史、博物馆理论与实践研究</t>
    </r>
    <r>
      <rPr>
        <sz val="10"/>
        <rFont val="Arial"/>
        <family val="2"/>
      </rPr>
      <t xml:space="preserve">2</t>
    </r>
  </si>
  <si>
    <t xml:space="preserve">01030727</t>
  </si>
  <si>
    <t xml:space="preserve">88.25</t>
  </si>
  <si>
    <t xml:space="preserve">路双嘉</t>
  </si>
  <si>
    <t xml:space="preserve">01230417</t>
  </si>
  <si>
    <t xml:space="preserve">84.55</t>
  </si>
  <si>
    <t xml:space="preserve">李子园</t>
  </si>
  <si>
    <t xml:space="preserve">01121425</t>
  </si>
  <si>
    <t xml:space="preserve">翟文敏</t>
  </si>
  <si>
    <t xml:space="preserve">01020801</t>
  </si>
  <si>
    <t xml:space="preserve">79.31</t>
  </si>
  <si>
    <t xml:space="preserve">张佳欣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网络维护管理</t>
    </r>
  </si>
  <si>
    <t xml:space="preserve">01342204</t>
  </si>
  <si>
    <t xml:space="preserve">81.12</t>
  </si>
  <si>
    <t xml:space="preserve">王童</t>
  </si>
  <si>
    <r>
      <rPr>
        <sz val="10"/>
        <rFont val="Arial"/>
        <family val="2"/>
      </rPr>
      <t xml:space="preserve">134</t>
    </r>
    <r>
      <rPr>
        <sz val="10"/>
        <color rgb="FF000000"/>
        <rFont val="Noto Sans"/>
        <family val="2"/>
      </rPr>
      <t xml:space="preserve">网络维护管理</t>
    </r>
  </si>
  <si>
    <t xml:space="preserve">01660121</t>
  </si>
  <si>
    <t xml:space="preserve">袁月</t>
  </si>
  <si>
    <r>
      <rPr>
        <sz val="10"/>
        <rFont val="Arial"/>
        <family val="2"/>
      </rPr>
      <t xml:space="preserve">156</t>
    </r>
    <r>
      <rPr>
        <sz val="10"/>
        <color rgb="FF000000"/>
        <rFont val="Noto Sans"/>
        <family val="2"/>
      </rPr>
      <t xml:space="preserve">生化药品检验员</t>
    </r>
  </si>
  <si>
    <t xml:space="preserve">01080612</t>
  </si>
  <si>
    <t xml:space="preserve">76.03</t>
  </si>
  <si>
    <t xml:space="preserve">付佳宝</t>
  </si>
  <si>
    <t xml:space="preserve">01221212</t>
  </si>
  <si>
    <t xml:space="preserve">75.04</t>
  </si>
  <si>
    <t xml:space="preserve">陈俊中</t>
  </si>
  <si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工程管理工作人员</t>
    </r>
  </si>
  <si>
    <t xml:space="preserve">01290517</t>
  </si>
  <si>
    <t xml:space="preserve">88.44</t>
  </si>
  <si>
    <t xml:space="preserve">任雪松</t>
  </si>
  <si>
    <t xml:space="preserve">01541919</t>
  </si>
  <si>
    <t xml:space="preserve">高晨博</t>
  </si>
  <si>
    <t xml:space="preserve">01581628</t>
  </si>
  <si>
    <t xml:space="preserve">85.99</t>
  </si>
  <si>
    <t xml:space="preserve">张志伟</t>
  </si>
  <si>
    <t xml:space="preserve">01181024</t>
  </si>
  <si>
    <t xml:space="preserve">85.66</t>
  </si>
  <si>
    <t xml:space="preserve">黄泽</t>
  </si>
  <si>
    <t xml:space="preserve">01360306</t>
  </si>
  <si>
    <t xml:space="preserve">85.01</t>
  </si>
  <si>
    <t xml:space="preserve">姚俊亮</t>
  </si>
  <si>
    <t xml:space="preserve">01191403</t>
  </si>
  <si>
    <t xml:space="preserve">84.29</t>
  </si>
  <si>
    <t xml:space="preserve">顿晶雯</t>
  </si>
  <si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图书馆文献采编岗位</t>
    </r>
  </si>
  <si>
    <t xml:space="preserve">01121802</t>
  </si>
  <si>
    <t xml:space="preserve">80.85</t>
  </si>
  <si>
    <t xml:space="preserve">郭乃华</t>
  </si>
  <si>
    <t xml:space="preserve">01321008</t>
  </si>
  <si>
    <t xml:space="preserve">冯磊</t>
  </si>
  <si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沈冶分中心财务管理</t>
    </r>
  </si>
  <si>
    <t xml:space="preserve">01630422</t>
  </si>
  <si>
    <t xml:space="preserve">80.8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子琦</t>
  </si>
  <si>
    <t xml:space="preserve">01190801</t>
  </si>
  <si>
    <t xml:space="preserve">80.25</t>
  </si>
  <si>
    <t xml:space="preserve">杨安妮</t>
  </si>
  <si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法务专员</t>
    </r>
  </si>
  <si>
    <t xml:space="preserve">01421004</t>
  </si>
  <si>
    <t xml:space="preserve">邢水苗</t>
  </si>
  <si>
    <t xml:space="preserve">01292017</t>
  </si>
  <si>
    <t xml:space="preserve">张启红</t>
  </si>
  <si>
    <t xml:space="preserve">01610609</t>
  </si>
  <si>
    <t xml:space="preserve">刘吉</t>
  </si>
  <si>
    <t xml:space="preserve">01101705</t>
  </si>
  <si>
    <t xml:space="preserve">陈佳楠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藏品保管</t>
    </r>
  </si>
  <si>
    <t xml:space="preserve">01110608</t>
  </si>
  <si>
    <t xml:space="preserve">83.54</t>
  </si>
  <si>
    <t xml:space="preserve">于畅</t>
  </si>
  <si>
    <t xml:space="preserve">01091507</t>
  </si>
  <si>
    <t xml:space="preserve">83.12</t>
  </si>
  <si>
    <t xml:space="preserve">鲍彦彤</t>
  </si>
  <si>
    <t xml:space="preserve">01410204</t>
  </si>
  <si>
    <t xml:space="preserve">80.49</t>
  </si>
  <si>
    <t xml:space="preserve">齐一可</t>
  </si>
  <si>
    <t xml:space="preserve">01230311</t>
  </si>
  <si>
    <t xml:space="preserve">75.08</t>
  </si>
  <si>
    <t xml:space="preserve">甄安琦</t>
  </si>
  <si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外联业务</t>
    </r>
  </si>
  <si>
    <t xml:space="preserve">01632220</t>
  </si>
  <si>
    <t xml:space="preserve">81.08</t>
  </si>
  <si>
    <t xml:space="preserve">夏艺瑄</t>
  </si>
  <si>
    <t xml:space="preserve">01271407</t>
  </si>
  <si>
    <t xml:space="preserve">81</t>
  </si>
  <si>
    <t xml:space="preserve">崔思娇</t>
  </si>
  <si>
    <r>
      <rPr>
        <sz val="10"/>
        <rFont val="Arial"/>
        <family val="2"/>
      </rPr>
      <t xml:space="preserve">157</t>
    </r>
    <r>
      <rPr>
        <sz val="10"/>
        <color rgb="FF000000"/>
        <rFont val="Noto Sans"/>
        <family val="2"/>
      </rPr>
      <t xml:space="preserve">中药材检验员</t>
    </r>
  </si>
  <si>
    <t xml:space="preserve">01170929</t>
  </si>
  <si>
    <t xml:space="preserve">75.67</t>
  </si>
  <si>
    <t xml:space="preserve">刘静</t>
  </si>
  <si>
    <t xml:space="preserve">01260803</t>
  </si>
  <si>
    <t xml:space="preserve">71.31</t>
  </si>
  <si>
    <t xml:space="preserve">王玮</t>
  </si>
  <si>
    <t xml:space="preserve">铁西区产业转型升级促进中心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国有企业综合服务中心</t>
    </r>
  </si>
  <si>
    <t xml:space="preserve">01011421</t>
  </si>
  <si>
    <t xml:space="preserve">86.06</t>
  </si>
  <si>
    <t xml:space="preserve">李依璠</t>
  </si>
  <si>
    <t xml:space="preserve">01450318</t>
  </si>
  <si>
    <t xml:space="preserve">82.4</t>
  </si>
  <si>
    <t xml:space="preserve">郑禹彤</t>
  </si>
  <si>
    <t xml:space="preserve">苏家屯区群众信访服务中心</t>
  </si>
  <si>
    <r>
      <rPr>
        <sz val="10"/>
        <rFont val="Arial"/>
        <family val="2"/>
      </rPr>
      <t xml:space="preserve">466</t>
    </r>
    <r>
      <rPr>
        <sz val="10"/>
        <rFont val="Noto Sans"/>
        <family val="2"/>
      </rPr>
      <t xml:space="preserve">办公室综合（一）</t>
    </r>
  </si>
  <si>
    <t xml:space="preserve">01501019</t>
  </si>
  <si>
    <t xml:space="preserve">83.38</t>
  </si>
  <si>
    <t xml:space="preserve">吴竣行</t>
  </si>
  <si>
    <t xml:space="preserve">01281106</t>
  </si>
  <si>
    <t xml:space="preserve">81.91</t>
  </si>
  <si>
    <t xml:space="preserve">刘冀羽</t>
  </si>
  <si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业务经办</t>
    </r>
    <r>
      <rPr>
        <sz val="10"/>
        <rFont val="Arial"/>
        <family val="2"/>
      </rPr>
      <t xml:space="preserve">1</t>
    </r>
  </si>
  <si>
    <t xml:space="preserve">01420521</t>
  </si>
  <si>
    <t xml:space="preserve">74.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车越</t>
  </si>
  <si>
    <t xml:space="preserve">01591401</t>
  </si>
  <si>
    <t xml:space="preserve">69.27</t>
  </si>
  <si>
    <t xml:space="preserve">董一心</t>
  </si>
  <si>
    <t xml:space="preserve">01360801</t>
  </si>
  <si>
    <t xml:space="preserve">67.36</t>
  </si>
  <si>
    <t xml:space="preserve">郑建宇</t>
  </si>
  <si>
    <t xml:space="preserve">01081624</t>
  </si>
  <si>
    <t xml:space="preserve">67.2</t>
  </si>
  <si>
    <t xml:space="preserve">郝悦</t>
  </si>
  <si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展陈设计</t>
    </r>
  </si>
  <si>
    <t xml:space="preserve">01301220</t>
  </si>
  <si>
    <t xml:space="preserve">82.67</t>
  </si>
  <si>
    <t xml:space="preserve">史晓涵</t>
  </si>
  <si>
    <t xml:space="preserve">01541017</t>
  </si>
  <si>
    <t xml:space="preserve">78.94</t>
  </si>
  <si>
    <t xml:space="preserve">郝彦博</t>
  </si>
  <si>
    <t xml:space="preserve">01230301</t>
  </si>
  <si>
    <t xml:space="preserve">76.35</t>
  </si>
  <si>
    <t xml:space="preserve">王翰琪</t>
  </si>
  <si>
    <t xml:space="preserve">01181419</t>
  </si>
  <si>
    <t xml:space="preserve">74.81</t>
  </si>
  <si>
    <t xml:space="preserve">田贺</t>
  </si>
  <si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经营管理</t>
    </r>
  </si>
  <si>
    <t xml:space="preserve">01651027</t>
  </si>
  <si>
    <t xml:space="preserve">86.14</t>
  </si>
  <si>
    <t xml:space="preserve">闻家音</t>
  </si>
  <si>
    <t xml:space="preserve">01261130</t>
  </si>
  <si>
    <t xml:space="preserve">86</t>
  </si>
  <si>
    <t xml:space="preserve">张瑱</t>
  </si>
  <si>
    <r>
      <rPr>
        <sz val="10"/>
        <rFont val="Arial"/>
        <family val="2"/>
      </rPr>
      <t xml:space="preserve">158</t>
    </r>
    <r>
      <rPr>
        <sz val="10"/>
        <color rgb="FF000000"/>
        <rFont val="Noto Sans"/>
        <family val="2"/>
      </rPr>
      <t xml:space="preserve">中药检验员</t>
    </r>
  </si>
  <si>
    <t xml:space="preserve">01121511</t>
  </si>
  <si>
    <t xml:space="preserve">87.32</t>
  </si>
  <si>
    <t xml:space="preserve">李则慧</t>
  </si>
  <si>
    <t xml:space="preserve">01040419</t>
  </si>
  <si>
    <t xml:space="preserve">81.07</t>
  </si>
  <si>
    <t xml:space="preserve">赵健</t>
  </si>
  <si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工程管理工作人员</t>
    </r>
  </si>
  <si>
    <t xml:space="preserve">01410903</t>
  </si>
  <si>
    <t xml:space="preserve">87.38</t>
  </si>
  <si>
    <t xml:space="preserve">曹华清</t>
  </si>
  <si>
    <t xml:space="preserve">01180703</t>
  </si>
  <si>
    <t xml:space="preserve">82.03</t>
  </si>
  <si>
    <t xml:space="preserve">黄迪</t>
  </si>
  <si>
    <t xml:space="preserve">01160203</t>
  </si>
  <si>
    <t xml:space="preserve">76.07</t>
  </si>
  <si>
    <t xml:space="preserve">王继弘</t>
  </si>
  <si>
    <t xml:space="preserve">01421315</t>
  </si>
  <si>
    <t xml:space="preserve">73.76</t>
  </si>
  <si>
    <t xml:space="preserve">孙博曦</t>
  </si>
  <si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少儿图书馆阵地服务人员</t>
    </r>
  </si>
  <si>
    <t xml:space="preserve">01410712</t>
  </si>
  <si>
    <t xml:space="preserve">77.55</t>
  </si>
  <si>
    <t xml:space="preserve">齐琪</t>
  </si>
  <si>
    <t xml:space="preserve">01500717</t>
  </si>
  <si>
    <t xml:space="preserve">72.95</t>
  </si>
  <si>
    <t xml:space="preserve">孟祥福</t>
  </si>
  <si>
    <t xml:space="preserve">沈阳市自然资源保护行政执法支队</t>
  </si>
  <si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森林草原执法部</t>
    </r>
  </si>
  <si>
    <t xml:space="preserve">01291408</t>
  </si>
  <si>
    <t xml:space="preserve">78.7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振</t>
  </si>
  <si>
    <t xml:space="preserve">01462024</t>
  </si>
  <si>
    <t xml:space="preserve">67.7</t>
  </si>
  <si>
    <t xml:space="preserve">张晓丹</t>
  </si>
  <si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业务经办</t>
    </r>
    <r>
      <rPr>
        <sz val="10"/>
        <rFont val="Arial"/>
        <family val="2"/>
      </rPr>
      <t xml:space="preserve">2</t>
    </r>
  </si>
  <si>
    <t xml:space="preserve">01461122</t>
  </si>
  <si>
    <t xml:space="preserve">79.5</t>
  </si>
  <si>
    <t xml:space="preserve">李佳琪</t>
  </si>
  <si>
    <t xml:space="preserve">01110929</t>
  </si>
  <si>
    <t xml:space="preserve">77.47</t>
  </si>
  <si>
    <t xml:space="preserve">刘美娜</t>
  </si>
  <si>
    <t xml:space="preserve">01391118</t>
  </si>
  <si>
    <t xml:space="preserve">72.75</t>
  </si>
  <si>
    <t xml:space="preserve">李梦涵</t>
  </si>
  <si>
    <t xml:space="preserve">01060520</t>
  </si>
  <si>
    <t xml:space="preserve">72.28</t>
  </si>
  <si>
    <t xml:space="preserve">李厚臻</t>
  </si>
  <si>
    <r>
      <rPr>
        <sz val="10"/>
        <rFont val="Arial"/>
        <family val="2"/>
      </rPr>
      <t xml:space="preserve">073</t>
    </r>
    <r>
      <rPr>
        <sz val="10"/>
        <rFont val="Noto Sans"/>
        <family val="2"/>
      </rPr>
      <t xml:space="preserve">劳动保障监察员</t>
    </r>
  </si>
  <si>
    <t xml:space="preserve">01471715</t>
  </si>
  <si>
    <t xml:space="preserve">修思宇</t>
  </si>
  <si>
    <t xml:space="preserve">01352322</t>
  </si>
  <si>
    <t xml:space="preserve">赵强</t>
  </si>
  <si>
    <t xml:space="preserve">01660705</t>
  </si>
  <si>
    <t xml:space="preserve">佟淼</t>
  </si>
  <si>
    <t xml:space="preserve">01030519</t>
  </si>
  <si>
    <t xml:space="preserve">谷悦</t>
  </si>
  <si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宣传教育</t>
    </r>
  </si>
  <si>
    <t xml:space="preserve">01411223</t>
  </si>
  <si>
    <t xml:space="preserve">89.81</t>
  </si>
  <si>
    <t xml:space="preserve">祖钰涵</t>
  </si>
  <si>
    <t xml:space="preserve">01041003</t>
  </si>
  <si>
    <t xml:space="preserve">87.62</t>
  </si>
  <si>
    <t xml:space="preserve">张晗</t>
  </si>
  <si>
    <t xml:space="preserve">01590604</t>
  </si>
  <si>
    <t xml:space="preserve">王淼</t>
  </si>
  <si>
    <t xml:space="preserve">01231005</t>
  </si>
  <si>
    <t xml:space="preserve">杨高旸</t>
  </si>
  <si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财务会计</t>
    </r>
  </si>
  <si>
    <t xml:space="preserve">01540618</t>
  </si>
  <si>
    <t xml:space="preserve">83.13</t>
  </si>
  <si>
    <t xml:space="preserve">朱硕</t>
  </si>
  <si>
    <t xml:space="preserve">01081315</t>
  </si>
  <si>
    <t xml:space="preserve">82.19</t>
  </si>
  <si>
    <t xml:space="preserve">李靓雪</t>
  </si>
  <si>
    <r>
      <rPr>
        <sz val="10"/>
        <rFont val="Arial"/>
        <family val="2"/>
      </rPr>
      <t xml:space="preserve">159</t>
    </r>
    <r>
      <rPr>
        <sz val="10"/>
        <color rgb="FF000000"/>
        <rFont val="Noto Sans"/>
        <family val="2"/>
      </rPr>
      <t xml:space="preserve">特种设备智慧化监管专业技术人员</t>
    </r>
  </si>
  <si>
    <t xml:space="preserve">01061022</t>
  </si>
  <si>
    <t xml:space="preserve">69.93</t>
  </si>
  <si>
    <t xml:space="preserve">张艺凡</t>
  </si>
  <si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文化馆语言类编导</t>
    </r>
  </si>
  <si>
    <t xml:space="preserve">01490219</t>
  </si>
  <si>
    <t xml:space="preserve">72.44</t>
  </si>
  <si>
    <t xml:space="preserve">孟笛卿</t>
  </si>
  <si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业务经办</t>
    </r>
    <r>
      <rPr>
        <sz val="10"/>
        <rFont val="Arial"/>
        <family val="2"/>
      </rPr>
      <t xml:space="preserve">3</t>
    </r>
  </si>
  <si>
    <t xml:space="preserve">01190104</t>
  </si>
  <si>
    <t xml:space="preserve">73.4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李欣彤</t>
  </si>
  <si>
    <t xml:space="preserve">01460924</t>
  </si>
  <si>
    <t xml:space="preserve">69.41</t>
  </si>
  <si>
    <t xml:space="preserve">牛娇</t>
  </si>
  <si>
    <t xml:space="preserve">01591224</t>
  </si>
  <si>
    <t xml:space="preserve">66.27</t>
  </si>
  <si>
    <t xml:space="preserve">刘健宇</t>
  </si>
  <si>
    <t xml:space="preserve">01480821</t>
  </si>
  <si>
    <t xml:space="preserve">62.98</t>
  </si>
  <si>
    <t xml:space="preserve">鲁骏捷</t>
  </si>
  <si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财务管理</t>
    </r>
  </si>
  <si>
    <t xml:space="preserve">01401417</t>
  </si>
  <si>
    <t xml:space="preserve">孙重</t>
  </si>
  <si>
    <t xml:space="preserve">01030107</t>
  </si>
  <si>
    <t xml:space="preserve">颜旭</t>
  </si>
  <si>
    <t xml:space="preserve">01181028</t>
  </si>
  <si>
    <t xml:space="preserve">徐新</t>
  </si>
  <si>
    <t xml:space="preserve">01330508</t>
  </si>
  <si>
    <t xml:space="preserve">高雅文</t>
  </si>
  <si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讲解员</t>
    </r>
  </si>
  <si>
    <t xml:space="preserve">01622803</t>
  </si>
  <si>
    <t xml:space="preserve">87.31</t>
  </si>
  <si>
    <t xml:space="preserve">陈钢</t>
  </si>
  <si>
    <t xml:space="preserve">01341423</t>
  </si>
  <si>
    <t xml:space="preserve">84.11</t>
  </si>
  <si>
    <t xml:space="preserve">王旭升</t>
  </si>
  <si>
    <t xml:space="preserve">01181513</t>
  </si>
  <si>
    <t xml:space="preserve">宗楠</t>
  </si>
  <si>
    <t xml:space="preserve">01570127</t>
  </si>
  <si>
    <t xml:space="preserve">77.83</t>
  </si>
  <si>
    <t xml:space="preserve">侯俊</t>
  </si>
  <si>
    <t xml:space="preserve">01061023</t>
  </si>
  <si>
    <t xml:space="preserve">75.72</t>
  </si>
  <si>
    <t xml:space="preserve">张文卉</t>
  </si>
  <si>
    <t xml:space="preserve">01641917</t>
  </si>
  <si>
    <t xml:space="preserve">75.02</t>
  </si>
  <si>
    <t xml:space="preserve">王翘楚</t>
  </si>
  <si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人力资源</t>
    </r>
  </si>
  <si>
    <t xml:space="preserve">01290402</t>
  </si>
  <si>
    <t xml:space="preserve">86.52</t>
  </si>
  <si>
    <t xml:space="preserve">关旻昉</t>
  </si>
  <si>
    <t xml:space="preserve">01170725</t>
  </si>
  <si>
    <t xml:space="preserve">83.91</t>
  </si>
  <si>
    <t xml:space="preserve">孔诗涵</t>
  </si>
  <si>
    <r>
      <rPr>
        <sz val="10"/>
        <rFont val="Arial"/>
        <family val="2"/>
      </rPr>
      <t xml:space="preserve">160</t>
    </r>
    <r>
      <rPr>
        <sz val="10"/>
        <color rgb="FF000000"/>
        <rFont val="Noto Sans"/>
        <family val="2"/>
      </rPr>
      <t xml:space="preserve">特种设备智慧化监管指挥调度人员</t>
    </r>
  </si>
  <si>
    <t xml:space="preserve">01320915</t>
  </si>
  <si>
    <t xml:space="preserve">90.49</t>
  </si>
  <si>
    <t xml:space="preserve">金瑞琦</t>
  </si>
  <si>
    <t xml:space="preserve">01081530</t>
  </si>
  <si>
    <t xml:space="preserve">86.74</t>
  </si>
  <si>
    <t xml:space="preserve">易明宇</t>
  </si>
  <si>
    <t xml:space="preserve">沈阳市土地储备服务中心</t>
  </si>
  <si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地理信息中心</t>
    </r>
  </si>
  <si>
    <t xml:space="preserve">01160930</t>
  </si>
  <si>
    <t xml:space="preserve">85.5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王文达</t>
  </si>
  <si>
    <t xml:space="preserve">01372201</t>
  </si>
  <si>
    <t xml:space="preserve">84.49</t>
  </si>
  <si>
    <t xml:space="preserve">韩天浩</t>
  </si>
  <si>
    <t xml:space="preserve">01450623</t>
  </si>
  <si>
    <t xml:space="preserve">84.25</t>
  </si>
  <si>
    <t xml:space="preserve">肖茗泽</t>
  </si>
  <si>
    <t xml:space="preserve">01390403</t>
  </si>
  <si>
    <t xml:space="preserve">82.01</t>
  </si>
  <si>
    <t xml:space="preserve">李垚</t>
  </si>
  <si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铁西分中心业务经办</t>
    </r>
    <r>
      <rPr>
        <sz val="10"/>
        <rFont val="Arial"/>
        <family val="2"/>
      </rPr>
      <t xml:space="preserve">1</t>
    </r>
  </si>
  <si>
    <t xml:space="preserve">01370418</t>
  </si>
  <si>
    <t xml:space="preserve">74.24</t>
  </si>
  <si>
    <t xml:space="preserve">田欣</t>
  </si>
  <si>
    <t xml:space="preserve">01070625</t>
  </si>
  <si>
    <t xml:space="preserve">69.1</t>
  </si>
  <si>
    <t xml:space="preserve">张璐璐</t>
  </si>
  <si>
    <t xml:space="preserve">01081204</t>
  </si>
  <si>
    <t xml:space="preserve">69.02</t>
  </si>
  <si>
    <t xml:space="preserve">马驰</t>
  </si>
  <si>
    <t xml:space="preserve">01200620</t>
  </si>
  <si>
    <t xml:space="preserve">67.92</t>
  </si>
  <si>
    <t xml:space="preserve">王飞</t>
  </si>
  <si>
    <t xml:space="preserve">沈阳市儿童福利院</t>
  </si>
  <si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康复医生</t>
    </r>
  </si>
  <si>
    <t xml:space="preserve">01420327</t>
  </si>
  <si>
    <t xml:space="preserve">57.68</t>
  </si>
  <si>
    <t xml:space="preserve">吴文泽</t>
  </si>
  <si>
    <t xml:space="preserve">沈阳市社会福利院</t>
  </si>
  <si>
    <r>
      <rPr>
        <sz val="10"/>
        <rFont val="Arial"/>
        <family val="2"/>
      </rPr>
      <t xml:space="preserve">084</t>
    </r>
    <r>
      <rPr>
        <sz val="10"/>
        <rFont val="Noto Sans"/>
        <family val="2"/>
      </rPr>
      <t xml:space="preserve">会计</t>
    </r>
  </si>
  <si>
    <t xml:space="preserve">01361501</t>
  </si>
  <si>
    <t xml:space="preserve">75.97</t>
  </si>
  <si>
    <t xml:space="preserve">王心雨</t>
  </si>
  <si>
    <t xml:space="preserve">01370830</t>
  </si>
  <si>
    <t xml:space="preserve">74.96</t>
  </si>
  <si>
    <t xml:space="preserve">刘冠择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智慧运营</t>
    </r>
  </si>
  <si>
    <t xml:space="preserve">01610624</t>
  </si>
  <si>
    <t xml:space="preserve">84.61</t>
  </si>
  <si>
    <t xml:space="preserve">任铭垚</t>
  </si>
  <si>
    <t xml:space="preserve">01030223</t>
  </si>
  <si>
    <t xml:space="preserve">83.85</t>
  </si>
  <si>
    <t xml:space="preserve">胡佳音</t>
  </si>
  <si>
    <t xml:space="preserve">01281230</t>
  </si>
  <si>
    <t xml:space="preserve">79.22</t>
  </si>
  <si>
    <t xml:space="preserve">张梓慧</t>
  </si>
  <si>
    <t xml:space="preserve">01131519</t>
  </si>
  <si>
    <t xml:space="preserve">78.28</t>
  </si>
  <si>
    <t xml:space="preserve">刘芮宇</t>
  </si>
  <si>
    <t xml:space="preserve">铁西区文化旅游体育事业发展中心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旅游发展部组织专干</t>
    </r>
  </si>
  <si>
    <t xml:space="preserve">01261801</t>
  </si>
  <si>
    <t xml:space="preserve">83.59</t>
  </si>
  <si>
    <t xml:space="preserve">孙怡</t>
  </si>
  <si>
    <t xml:space="preserve">01300822</t>
  </si>
  <si>
    <t xml:space="preserve">裴利君</t>
  </si>
  <si>
    <t xml:space="preserve">铁西区农业技术推广与行政执法中心</t>
  </si>
  <si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动物检疫</t>
    </r>
  </si>
  <si>
    <t xml:space="preserve">01160229</t>
  </si>
  <si>
    <t xml:space="preserve">84.08</t>
  </si>
  <si>
    <t xml:space="preserve">罗润鸿</t>
  </si>
  <si>
    <t xml:space="preserve">01390706</t>
  </si>
  <si>
    <t xml:space="preserve">82.08</t>
  </si>
  <si>
    <t xml:space="preserve">毛新</t>
  </si>
  <si>
    <t xml:space="preserve">大东区社会事务服务与行政执法中心</t>
  </si>
  <si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社区工作</t>
    </r>
  </si>
  <si>
    <t xml:space="preserve">01380517</t>
  </si>
  <si>
    <t xml:space="preserve">81.25</t>
  </si>
  <si>
    <t xml:space="preserve">肖俏</t>
  </si>
  <si>
    <t xml:space="preserve">01590201</t>
  </si>
  <si>
    <t xml:space="preserve">79.94</t>
  </si>
  <si>
    <t xml:space="preserve">张瀚文</t>
  </si>
  <si>
    <t xml:space="preserve">沈北新区综合事务服务中心</t>
  </si>
  <si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综合管理岗</t>
    </r>
  </si>
  <si>
    <t xml:space="preserve">01121213</t>
  </si>
  <si>
    <t xml:space="preserve">张紫瑶</t>
  </si>
  <si>
    <t xml:space="preserve">01570427</t>
  </si>
  <si>
    <t xml:space="preserve">80.42</t>
  </si>
  <si>
    <t xml:space="preserve">邱佳欣</t>
  </si>
  <si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地理信息中心</t>
    </r>
  </si>
  <si>
    <t xml:space="preserve">01011401</t>
  </si>
  <si>
    <t xml:space="preserve">82.9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白旸</t>
  </si>
  <si>
    <t xml:space="preserve">01121920</t>
  </si>
  <si>
    <t xml:space="preserve">82.78</t>
  </si>
  <si>
    <t xml:space="preserve">王怡宁</t>
  </si>
  <si>
    <t xml:space="preserve">01642620</t>
  </si>
  <si>
    <t xml:space="preserve">80.9</t>
  </si>
  <si>
    <t xml:space="preserve">门婷婷</t>
  </si>
  <si>
    <t xml:space="preserve">01230517</t>
  </si>
  <si>
    <t xml:space="preserve">69.31</t>
  </si>
  <si>
    <t xml:space="preserve">孙博</t>
  </si>
  <si>
    <t xml:space="preserve">01542203</t>
  </si>
  <si>
    <t xml:space="preserve">李沛儒</t>
  </si>
  <si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大东分中心业务经办</t>
    </r>
    <r>
      <rPr>
        <sz val="10"/>
        <rFont val="Arial"/>
        <family val="2"/>
      </rPr>
      <t xml:space="preserve">1</t>
    </r>
  </si>
  <si>
    <t xml:space="preserve">01600925</t>
  </si>
  <si>
    <t xml:space="preserve">84.83</t>
  </si>
  <si>
    <t xml:space="preserve">蔡清</t>
  </si>
  <si>
    <t xml:space="preserve">01440928</t>
  </si>
  <si>
    <t xml:space="preserve">78.01</t>
  </si>
  <si>
    <t xml:space="preserve">雷天宏</t>
  </si>
  <si>
    <t xml:space="preserve">01532104</t>
  </si>
  <si>
    <t xml:space="preserve">68.29</t>
  </si>
  <si>
    <t xml:space="preserve">孟浩</t>
  </si>
  <si>
    <t xml:space="preserve">01600520</t>
  </si>
  <si>
    <t xml:space="preserve">67.49</t>
  </si>
  <si>
    <t xml:space="preserve">赵雯</t>
  </si>
  <si>
    <r>
      <rPr>
        <sz val="10"/>
        <rFont val="Arial"/>
        <family val="2"/>
      </rPr>
      <t xml:space="preserve">078</t>
    </r>
    <r>
      <rPr>
        <sz val="10"/>
        <rFont val="Noto Sans"/>
        <family val="2"/>
      </rPr>
      <t xml:space="preserve">儿科医生</t>
    </r>
  </si>
  <si>
    <t xml:space="preserve">01461919</t>
  </si>
  <si>
    <t xml:space="preserve">51.31</t>
  </si>
  <si>
    <t xml:space="preserve">戴玉岩</t>
  </si>
  <si>
    <t xml:space="preserve">01090807</t>
  </si>
  <si>
    <t xml:space="preserve">51.02</t>
  </si>
  <si>
    <t xml:space="preserve">李一鹏</t>
  </si>
  <si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田野考古</t>
    </r>
  </si>
  <si>
    <t xml:space="preserve">01020926</t>
  </si>
  <si>
    <t xml:space="preserve">苗忠煜</t>
  </si>
  <si>
    <t xml:space="preserve">01070827</t>
  </si>
  <si>
    <t xml:space="preserve">75.42</t>
  </si>
  <si>
    <t xml:space="preserve">牟童</t>
  </si>
  <si>
    <t xml:space="preserve">01040608</t>
  </si>
  <si>
    <t xml:space="preserve">71.51</t>
  </si>
  <si>
    <t xml:space="preserve">张长江</t>
  </si>
  <si>
    <t xml:space="preserve">01101709</t>
  </si>
  <si>
    <t xml:space="preserve">70.85</t>
  </si>
  <si>
    <t xml:space="preserve">宋金龙</t>
  </si>
  <si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旅游发展部综合文案</t>
    </r>
  </si>
  <si>
    <t xml:space="preserve">01311012</t>
  </si>
  <si>
    <t xml:space="preserve">90.01</t>
  </si>
  <si>
    <t xml:space="preserve">邱淼</t>
  </si>
  <si>
    <t xml:space="preserve">01430511</t>
  </si>
  <si>
    <t xml:space="preserve">85.26</t>
  </si>
  <si>
    <t xml:space="preserve">朱宁</t>
  </si>
  <si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大数据管理</t>
    </r>
  </si>
  <si>
    <t xml:space="preserve">01550208</t>
  </si>
  <si>
    <t xml:space="preserve">85.73</t>
  </si>
  <si>
    <t xml:space="preserve">黄冬喆</t>
  </si>
  <si>
    <t xml:space="preserve">01151501</t>
  </si>
  <si>
    <t xml:space="preserve">81.82</t>
  </si>
  <si>
    <t xml:space="preserve">鲁婷婷</t>
  </si>
  <si>
    <t xml:space="preserve">01071427</t>
  </si>
  <si>
    <t xml:space="preserve">80.33</t>
  </si>
  <si>
    <t xml:space="preserve">柴佳美</t>
  </si>
  <si>
    <t xml:space="preserve">01091513</t>
  </si>
  <si>
    <t xml:space="preserve">78.66</t>
  </si>
  <si>
    <t xml:space="preserve">王鑫璐</t>
  </si>
  <si>
    <r>
      <rPr>
        <sz val="10"/>
        <rFont val="Arial"/>
        <family val="2"/>
      </rPr>
      <t xml:space="preserve">423</t>
    </r>
    <r>
      <rPr>
        <sz val="10"/>
        <rFont val="Noto Sans"/>
        <family val="2"/>
      </rPr>
      <t xml:space="preserve">综合事务岗</t>
    </r>
  </si>
  <si>
    <t xml:space="preserve">01011709</t>
  </si>
  <si>
    <t xml:space="preserve">79.27</t>
  </si>
  <si>
    <t xml:space="preserve">王金霞</t>
  </si>
  <si>
    <t xml:space="preserve">01391817</t>
  </si>
  <si>
    <t xml:space="preserve">78.95</t>
  </si>
  <si>
    <t xml:space="preserve">马若桐</t>
  </si>
  <si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经济技术开发区分中心业务经办</t>
    </r>
  </si>
  <si>
    <t xml:space="preserve">01260812</t>
  </si>
  <si>
    <t xml:space="preserve">87.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思雯</t>
  </si>
  <si>
    <t xml:space="preserve">01461616</t>
  </si>
  <si>
    <t xml:space="preserve">86.7</t>
  </si>
  <si>
    <t xml:space="preserve">刘祉睿</t>
  </si>
  <si>
    <t xml:space="preserve">01320907</t>
  </si>
  <si>
    <t xml:space="preserve">84.07</t>
  </si>
  <si>
    <t xml:space="preserve">张雪</t>
  </si>
  <si>
    <t xml:space="preserve">01522624</t>
  </si>
  <si>
    <t xml:space="preserve">80.68</t>
  </si>
  <si>
    <t xml:space="preserve">关子晴</t>
  </si>
  <si>
    <r>
      <rPr>
        <sz val="10"/>
        <rFont val="Arial"/>
        <family val="2"/>
      </rPr>
      <t xml:space="preserve">079</t>
    </r>
    <r>
      <rPr>
        <sz val="10"/>
        <rFont val="Noto Sans"/>
        <family val="2"/>
      </rPr>
      <t xml:space="preserve">孤残儿童服务与管理</t>
    </r>
  </si>
  <si>
    <t xml:space="preserve">01431609</t>
  </si>
  <si>
    <t xml:space="preserve">王立敏</t>
  </si>
  <si>
    <t xml:space="preserve">01011712</t>
  </si>
  <si>
    <t xml:space="preserve">80.64</t>
  </si>
  <si>
    <t xml:space="preserve">石长钰</t>
  </si>
  <si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田野考古（汉唐宋元方向）</t>
    </r>
  </si>
  <si>
    <t xml:space="preserve">01231412</t>
  </si>
  <si>
    <t xml:space="preserve">王小皙</t>
  </si>
  <si>
    <t xml:space="preserve">和平区市容环境管护中心</t>
  </si>
  <si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园林绿化管护部植物保护</t>
    </r>
  </si>
  <si>
    <t xml:space="preserve">01360307</t>
  </si>
  <si>
    <t xml:space="preserve">74.34</t>
  </si>
  <si>
    <t xml:space="preserve">廖腾飞</t>
  </si>
  <si>
    <t xml:space="preserve">01480218</t>
  </si>
  <si>
    <t xml:space="preserve">74.27</t>
  </si>
  <si>
    <t xml:space="preserve">耿雪艳</t>
  </si>
  <si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旅游发展部开发专干</t>
    </r>
  </si>
  <si>
    <t xml:space="preserve">01450828</t>
  </si>
  <si>
    <t xml:space="preserve">徐诗晴</t>
  </si>
  <si>
    <t xml:space="preserve">01060702</t>
  </si>
  <si>
    <t xml:space="preserve">84.12</t>
  </si>
  <si>
    <t xml:space="preserve">吴凡</t>
  </si>
  <si>
    <t xml:space="preserve">大东区档案馆</t>
  </si>
  <si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档案管理</t>
    </r>
  </si>
  <si>
    <t xml:space="preserve">01561123</t>
  </si>
  <si>
    <t xml:space="preserve">杨斯奥</t>
  </si>
  <si>
    <t xml:space="preserve">01530304</t>
  </si>
  <si>
    <t xml:space="preserve">76.82</t>
  </si>
  <si>
    <t xml:space="preserve">李思佳</t>
  </si>
  <si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劳动关系管理</t>
    </r>
  </si>
  <si>
    <t xml:space="preserve">01491302</t>
  </si>
  <si>
    <t xml:space="preserve">86.66</t>
  </si>
  <si>
    <t xml:space="preserve">骆雪琪</t>
  </si>
  <si>
    <t xml:space="preserve">01290123</t>
  </si>
  <si>
    <t xml:space="preserve">86.05</t>
  </si>
  <si>
    <t xml:space="preserve">董缘野</t>
  </si>
  <si>
    <t xml:space="preserve">01101306</t>
  </si>
  <si>
    <t xml:space="preserve">83.53</t>
  </si>
  <si>
    <t xml:space="preserve">王萌</t>
  </si>
  <si>
    <t xml:space="preserve">01600215</t>
  </si>
  <si>
    <t xml:space="preserve">82.6</t>
  </si>
  <si>
    <t xml:space="preserve">郭达鑫</t>
  </si>
  <si>
    <t xml:space="preserve">大东区市场监督管理局（大东区市场监督管理综合行政执法大队）</t>
  </si>
  <si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不良反应安全预警中心</t>
    </r>
  </si>
  <si>
    <t xml:space="preserve">01521616</t>
  </si>
  <si>
    <t xml:space="preserve">85.61</t>
  </si>
  <si>
    <t xml:space="preserve">裴乙达</t>
  </si>
  <si>
    <t xml:space="preserve">01231220</t>
  </si>
  <si>
    <t xml:space="preserve">83.71</t>
  </si>
  <si>
    <t xml:space="preserve">徐晓晴</t>
  </si>
  <si>
    <t xml:space="preserve">于洪区信访事务服务中心</t>
  </si>
  <si>
    <r>
      <rPr>
        <sz val="10"/>
        <rFont val="Arial"/>
        <family val="2"/>
      </rPr>
      <t xml:space="preserve">394</t>
    </r>
    <r>
      <rPr>
        <sz val="10"/>
        <rFont val="Noto Sans"/>
        <family val="2"/>
      </rPr>
      <t xml:space="preserve">信访事项服务</t>
    </r>
  </si>
  <si>
    <t xml:space="preserve">01251330</t>
  </si>
  <si>
    <t xml:space="preserve">01170707</t>
  </si>
  <si>
    <t xml:space="preserve">78.64</t>
  </si>
  <si>
    <t xml:space="preserve">赖玺丞</t>
  </si>
  <si>
    <r>
      <rPr>
        <sz val="10"/>
        <rFont val="Arial"/>
        <family val="2"/>
      </rPr>
      <t xml:space="preserve">424</t>
    </r>
    <r>
      <rPr>
        <sz val="10"/>
        <rFont val="Noto Sans"/>
        <family val="2"/>
      </rPr>
      <t xml:space="preserve">车辆管理岗</t>
    </r>
  </si>
  <si>
    <t xml:space="preserve">01160317</t>
  </si>
  <si>
    <t xml:space="preserve">82.22</t>
  </si>
  <si>
    <t xml:space="preserve">张欣宁</t>
  </si>
  <si>
    <t xml:space="preserve">01551416</t>
  </si>
  <si>
    <t xml:space="preserve">马嵩怡</t>
  </si>
  <si>
    <r>
      <rPr>
        <sz val="10"/>
        <rFont val="Arial"/>
        <family val="2"/>
      </rPr>
      <t xml:space="preserve">080</t>
    </r>
    <r>
      <rPr>
        <sz val="10"/>
        <rFont val="Noto Sans"/>
        <family val="2"/>
      </rPr>
      <t xml:space="preserve">特教教师</t>
    </r>
  </si>
  <si>
    <t xml:space="preserve">01210927</t>
  </si>
  <si>
    <t xml:space="preserve">74.3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李晨</t>
  </si>
  <si>
    <t xml:space="preserve">01491829</t>
  </si>
  <si>
    <t xml:space="preserve">73.62</t>
  </si>
  <si>
    <t xml:space="preserve">郭晓涵</t>
  </si>
  <si>
    <t xml:space="preserve">01642509</t>
  </si>
  <si>
    <t xml:space="preserve">65.4</t>
  </si>
  <si>
    <t xml:space="preserve">张玉芳</t>
  </si>
  <si>
    <t xml:space="preserve">01200216</t>
  </si>
  <si>
    <t xml:space="preserve">63.44</t>
  </si>
  <si>
    <t xml:space="preserve">刘晓辰</t>
  </si>
  <si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科技考古</t>
    </r>
  </si>
  <si>
    <t xml:space="preserve">01501121</t>
  </si>
  <si>
    <t xml:space="preserve">鲁小萌</t>
  </si>
  <si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行政办公室综合文案</t>
    </r>
  </si>
  <si>
    <t xml:space="preserve">01560629</t>
  </si>
  <si>
    <t xml:space="preserve">83.33</t>
  </si>
  <si>
    <t xml:space="preserve">韩雅淇</t>
  </si>
  <si>
    <t xml:space="preserve">01390713</t>
  </si>
  <si>
    <t xml:space="preserve">83.16</t>
  </si>
  <si>
    <t xml:space="preserve">王诗佳</t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人力资源管理</t>
    </r>
  </si>
  <si>
    <t xml:space="preserve">01430921</t>
  </si>
  <si>
    <t xml:space="preserve">89.99</t>
  </si>
  <si>
    <t xml:space="preserve">李娜</t>
  </si>
  <si>
    <t xml:space="preserve">01430205</t>
  </si>
  <si>
    <t xml:space="preserve">86.07</t>
  </si>
  <si>
    <t xml:space="preserve">晏昭宇</t>
  </si>
  <si>
    <t xml:space="preserve">01342127</t>
  </si>
  <si>
    <t xml:space="preserve">张乃心</t>
  </si>
  <si>
    <t xml:space="preserve">01501705</t>
  </si>
  <si>
    <t xml:space="preserve">82.64</t>
  </si>
  <si>
    <t xml:space="preserve">梁微</t>
  </si>
  <si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财务</t>
    </r>
  </si>
  <si>
    <t xml:space="preserve">01111307</t>
  </si>
  <si>
    <t xml:space="preserve">许朝阳</t>
  </si>
  <si>
    <t xml:space="preserve">01240928</t>
  </si>
  <si>
    <t xml:space="preserve">86.39</t>
  </si>
  <si>
    <t xml:space="preserve">蔡旖新</t>
  </si>
  <si>
    <t xml:space="preserve">01420813</t>
  </si>
  <si>
    <t xml:space="preserve">86.01</t>
  </si>
  <si>
    <t xml:space="preserve">贾楠</t>
  </si>
  <si>
    <t xml:space="preserve">01560427</t>
  </si>
  <si>
    <t xml:space="preserve">85.02</t>
  </si>
  <si>
    <t xml:space="preserve">李蕴慧</t>
  </si>
  <si>
    <t xml:space="preserve">01030204</t>
  </si>
  <si>
    <t xml:space="preserve">84.69</t>
  </si>
  <si>
    <t xml:space="preserve">康静轩</t>
  </si>
  <si>
    <t xml:space="preserve">01642523</t>
  </si>
  <si>
    <t xml:space="preserve">83.58</t>
  </si>
  <si>
    <t xml:space="preserve">牛金博</t>
  </si>
  <si>
    <r>
      <rPr>
        <sz val="10"/>
        <rFont val="Arial"/>
        <family val="2"/>
      </rPr>
      <t xml:space="preserve">425</t>
    </r>
    <r>
      <rPr>
        <sz val="10"/>
        <rFont val="Noto Sans"/>
        <family val="2"/>
      </rPr>
      <t xml:space="preserve">运行服务岗</t>
    </r>
  </si>
  <si>
    <t xml:space="preserve">01151215</t>
  </si>
  <si>
    <t xml:space="preserve">85.39</t>
  </si>
  <si>
    <t xml:space="preserve">付莹莹</t>
  </si>
  <si>
    <t xml:space="preserve">01420618</t>
  </si>
  <si>
    <t xml:space="preserve">85.3</t>
  </si>
  <si>
    <t xml:space="preserve">许也</t>
  </si>
  <si>
    <t xml:space="preserve">01240524</t>
  </si>
  <si>
    <t xml:space="preserve">82.33</t>
  </si>
  <si>
    <t xml:space="preserve">曹溪</t>
  </si>
  <si>
    <t xml:space="preserve">01221023</t>
  </si>
  <si>
    <t xml:space="preserve">宁爽</t>
  </si>
  <si>
    <t xml:space="preserve">01100605</t>
  </si>
  <si>
    <t xml:space="preserve">81.06</t>
  </si>
  <si>
    <t xml:space="preserve">蒋诗怡</t>
  </si>
  <si>
    <t xml:space="preserve">01490828</t>
  </si>
  <si>
    <t xml:space="preserve">80.17</t>
  </si>
  <si>
    <t xml:space="preserve">张楠</t>
  </si>
  <si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财务管理</t>
    </r>
  </si>
  <si>
    <t xml:space="preserve">01160307</t>
  </si>
  <si>
    <t xml:space="preserve">84.8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王天啸</t>
  </si>
  <si>
    <t xml:space="preserve">01050211</t>
  </si>
  <si>
    <t xml:space="preserve">82.86</t>
  </si>
  <si>
    <t xml:space="preserve">朱楠</t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工程管理工作人员</t>
    </r>
  </si>
  <si>
    <t xml:space="preserve">01381702</t>
  </si>
  <si>
    <t xml:space="preserve">86.88</t>
  </si>
  <si>
    <t xml:space="preserve">史兰青</t>
  </si>
  <si>
    <t xml:space="preserve">01191121</t>
  </si>
  <si>
    <t xml:space="preserve">艾博</t>
  </si>
  <si>
    <t xml:space="preserve">01310101</t>
  </si>
  <si>
    <t xml:space="preserve">杨炎卓</t>
  </si>
  <si>
    <t xml:space="preserve">01130929</t>
  </si>
  <si>
    <t xml:space="preserve">82.51</t>
  </si>
  <si>
    <t xml:space="preserve">周瑞</t>
  </si>
  <si>
    <t xml:space="preserve">01130510</t>
  </si>
  <si>
    <t xml:space="preserve">81.95</t>
  </si>
  <si>
    <t xml:space="preserve">富衍晓</t>
  </si>
  <si>
    <t xml:space="preserve">01411218</t>
  </si>
  <si>
    <t xml:space="preserve">79.93</t>
  </si>
  <si>
    <t xml:space="preserve">刘椽罡</t>
  </si>
  <si>
    <t xml:space="preserve">01121526</t>
  </si>
  <si>
    <t xml:space="preserve">张文瀚</t>
  </si>
  <si>
    <t xml:space="preserve">01470229</t>
  </si>
  <si>
    <t xml:space="preserve">76.77</t>
  </si>
  <si>
    <t xml:space="preserve">许哲闻</t>
  </si>
  <si>
    <t xml:space="preserve">01060113</t>
  </si>
  <si>
    <t xml:space="preserve">76.65</t>
  </si>
  <si>
    <t xml:space="preserve">刘洎良</t>
  </si>
  <si>
    <t xml:space="preserve">01440208</t>
  </si>
  <si>
    <t xml:space="preserve">75.93</t>
  </si>
  <si>
    <t xml:space="preserve">赵新雨</t>
  </si>
  <si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综合办公室综合文案</t>
    </r>
  </si>
  <si>
    <t xml:space="preserve">01391229</t>
  </si>
  <si>
    <t xml:space="preserve">01641327</t>
  </si>
  <si>
    <t xml:space="preserve">79.91</t>
  </si>
  <si>
    <t xml:space="preserve">谢菲</t>
  </si>
  <si>
    <r>
      <rPr>
        <sz val="10"/>
        <rFont val="Arial"/>
        <family val="2"/>
      </rPr>
      <t xml:space="preserve">309</t>
    </r>
    <r>
      <rPr>
        <sz val="10"/>
        <rFont val="Noto Sans"/>
        <family val="2"/>
      </rPr>
      <t xml:space="preserve">残疾人就业服务</t>
    </r>
  </si>
  <si>
    <t xml:space="preserve">01421520</t>
  </si>
  <si>
    <t xml:space="preserve">88.24</t>
  </si>
  <si>
    <t xml:space="preserve">潘凯淘</t>
  </si>
  <si>
    <t xml:space="preserve">01261706</t>
  </si>
  <si>
    <t xml:space="preserve">84.43</t>
  </si>
  <si>
    <t xml:space="preserve">佟淑敏</t>
  </si>
  <si>
    <r>
      <rPr>
        <sz val="10"/>
        <rFont val="Arial"/>
        <family val="2"/>
      </rPr>
      <t xml:space="preserve">426</t>
    </r>
    <r>
      <rPr>
        <sz val="10"/>
        <rFont val="Noto Sans"/>
        <family val="2"/>
      </rPr>
      <t xml:space="preserve">综合协调岗</t>
    </r>
  </si>
  <si>
    <t xml:space="preserve">01300706</t>
  </si>
  <si>
    <t xml:space="preserve">87.82</t>
  </si>
  <si>
    <t xml:space="preserve">杨新宇</t>
  </si>
  <si>
    <t xml:space="preserve">01311724</t>
  </si>
  <si>
    <t xml:space="preserve">87.05</t>
  </si>
  <si>
    <t xml:space="preserve">李佳</t>
  </si>
  <si>
    <t xml:space="preserve">01010905</t>
  </si>
  <si>
    <t xml:space="preserve">王欣然</t>
  </si>
  <si>
    <t xml:space="preserve">01160402</t>
  </si>
  <si>
    <t xml:space="preserve">86.59</t>
  </si>
  <si>
    <t xml:space="preserve">高小爽</t>
  </si>
  <si>
    <t xml:space="preserve">01050724</t>
  </si>
  <si>
    <t xml:space="preserve">86.21</t>
  </si>
  <si>
    <t xml:space="preserve">徐光麟</t>
  </si>
  <si>
    <t xml:space="preserve">01060308</t>
  </si>
  <si>
    <t xml:space="preserve">85.72</t>
  </si>
  <si>
    <t xml:space="preserve">杨佳林</t>
  </si>
  <si>
    <t xml:space="preserve">辽中区城乡建设事务服务中心</t>
  </si>
  <si>
    <r>
      <rPr>
        <sz val="10"/>
        <rFont val="Arial"/>
        <family val="2"/>
      </rPr>
      <t xml:space="preserve">495</t>
    </r>
    <r>
      <rPr>
        <sz val="10"/>
        <rFont val="Noto Sans"/>
        <family val="2"/>
      </rPr>
      <t xml:space="preserve">排水工程技术管理岗位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1660321</t>
  </si>
  <si>
    <t xml:space="preserve">孙顶皓</t>
  </si>
  <si>
    <t xml:space="preserve">01371502</t>
  </si>
  <si>
    <t xml:space="preserve">85.74</t>
  </si>
  <si>
    <t xml:space="preserve">杨楠</t>
  </si>
  <si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国土空间规划部</t>
    </r>
  </si>
  <si>
    <t xml:space="preserve">01321205</t>
  </si>
  <si>
    <t xml:space="preserve">87.2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正国</t>
  </si>
  <si>
    <t xml:space="preserve">01590122</t>
  </si>
  <si>
    <t xml:space="preserve">王杨</t>
  </si>
  <si>
    <t xml:space="preserve">01480305</t>
  </si>
  <si>
    <t xml:space="preserve">77.28</t>
  </si>
  <si>
    <t xml:space="preserve">赵炳赫</t>
  </si>
  <si>
    <t xml:space="preserve">01200802</t>
  </si>
  <si>
    <t xml:space="preserve">76.91</t>
  </si>
  <si>
    <t xml:space="preserve">张倩钰</t>
  </si>
  <si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财务管理</t>
    </r>
  </si>
  <si>
    <t xml:space="preserve">01590421</t>
  </si>
  <si>
    <t xml:space="preserve">83.67</t>
  </si>
  <si>
    <t xml:space="preserve">张芷毓</t>
  </si>
  <si>
    <t xml:space="preserve">01100313</t>
  </si>
  <si>
    <t xml:space="preserve">81.42</t>
  </si>
  <si>
    <t xml:space="preserve">杨思琪</t>
  </si>
  <si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体育发展部综合文案</t>
    </r>
  </si>
  <si>
    <t xml:space="preserve">01471427</t>
  </si>
  <si>
    <t xml:space="preserve">83.29</t>
  </si>
  <si>
    <t xml:space="preserve">孙楠</t>
  </si>
  <si>
    <t xml:space="preserve">01201021</t>
  </si>
  <si>
    <t xml:space="preserve">79.97</t>
  </si>
  <si>
    <t xml:space="preserve">刘美琳</t>
  </si>
  <si>
    <t xml:space="preserve">大东区委党群事务服务中心</t>
  </si>
  <si>
    <r>
      <rPr>
        <sz val="10"/>
        <rFont val="Arial"/>
        <family val="2"/>
      </rPr>
      <t xml:space="preserve">294</t>
    </r>
    <r>
      <rPr>
        <sz val="10"/>
        <rFont val="Noto Sans"/>
        <family val="2"/>
      </rPr>
      <t xml:space="preserve">互联网舆情监测部</t>
    </r>
    <r>
      <rPr>
        <sz val="10"/>
        <rFont val="Arial"/>
        <family val="2"/>
      </rPr>
      <t xml:space="preserve">(2)</t>
    </r>
  </si>
  <si>
    <t xml:space="preserve">01171521</t>
  </si>
  <si>
    <t xml:space="preserve">78.83</t>
  </si>
  <si>
    <t xml:space="preserve">孔维璐</t>
  </si>
  <si>
    <t xml:space="preserve">01241511</t>
  </si>
  <si>
    <t xml:space="preserve">77.51</t>
  </si>
  <si>
    <t xml:space="preserve">王锐</t>
  </si>
  <si>
    <t xml:space="preserve">01560225</t>
  </si>
  <si>
    <t xml:space="preserve">贺馨仪</t>
  </si>
  <si>
    <t xml:space="preserve">01610616</t>
  </si>
  <si>
    <t xml:space="preserve">吕成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居民家庭经济状况核对管理</t>
    </r>
  </si>
  <si>
    <t xml:space="preserve">01280203</t>
  </si>
  <si>
    <t xml:space="preserve">88.42</t>
  </si>
  <si>
    <t xml:space="preserve">林青</t>
  </si>
  <si>
    <t xml:space="preserve">01210822</t>
  </si>
  <si>
    <t xml:space="preserve">87.93</t>
  </si>
  <si>
    <t xml:space="preserve">陈铁</t>
  </si>
  <si>
    <t xml:space="preserve">01180302</t>
  </si>
  <si>
    <t xml:space="preserve">张程</t>
  </si>
  <si>
    <t xml:space="preserve">01280222</t>
  </si>
  <si>
    <t xml:space="preserve">关心</t>
  </si>
  <si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动物卫生监督中心</t>
    </r>
  </si>
  <si>
    <t xml:space="preserve">01622029</t>
  </si>
  <si>
    <t xml:space="preserve">88.8</t>
  </si>
  <si>
    <t xml:space="preserve">孙鲁智</t>
  </si>
  <si>
    <t xml:space="preserve">01070214</t>
  </si>
  <si>
    <t xml:space="preserve">85.55</t>
  </si>
  <si>
    <t xml:space="preserve">王振东</t>
  </si>
  <si>
    <r>
      <rPr>
        <sz val="10"/>
        <rFont val="Arial"/>
        <family val="2"/>
      </rPr>
      <t xml:space="preserve">427</t>
    </r>
    <r>
      <rPr>
        <sz val="10"/>
        <rFont val="Noto Sans"/>
        <family val="2"/>
      </rPr>
      <t xml:space="preserve">综合事务岗</t>
    </r>
  </si>
  <si>
    <t xml:space="preserve">01010105</t>
  </si>
  <si>
    <t xml:space="preserve">89.67</t>
  </si>
  <si>
    <t xml:space="preserve">罗昊天</t>
  </si>
  <si>
    <t xml:space="preserve">01270201</t>
  </si>
  <si>
    <t xml:space="preserve">87.72</t>
  </si>
  <si>
    <t xml:space="preserve">周健</t>
  </si>
  <si>
    <t xml:space="preserve">01320109</t>
  </si>
  <si>
    <t xml:space="preserve">87.08</t>
  </si>
  <si>
    <t xml:space="preserve">董沁源</t>
  </si>
  <si>
    <t xml:space="preserve">01362013</t>
  </si>
  <si>
    <t xml:space="preserve">83.96</t>
  </si>
  <si>
    <t xml:space="preserve">陈钰</t>
  </si>
  <si>
    <t xml:space="preserve">康平县退役军人服务中心</t>
  </si>
  <si>
    <r>
      <rPr>
        <sz val="10"/>
        <rFont val="Arial"/>
        <family val="2"/>
      </rPr>
      <t xml:space="preserve">519</t>
    </r>
    <r>
      <rPr>
        <sz val="10"/>
        <rFont val="Noto Sans"/>
        <family val="2"/>
      </rPr>
      <t xml:space="preserve">综合管理</t>
    </r>
  </si>
  <si>
    <t xml:space="preserve">01270914</t>
  </si>
  <si>
    <t xml:space="preserve">袁绍君</t>
  </si>
  <si>
    <t xml:space="preserve">01431228</t>
  </si>
  <si>
    <t xml:space="preserve">徐维骏</t>
  </si>
  <si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国土空间规划部</t>
    </r>
  </si>
  <si>
    <t xml:space="preserve">01191530</t>
  </si>
  <si>
    <t xml:space="preserve">87.1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潘虹</t>
  </si>
  <si>
    <t xml:space="preserve">01141510</t>
  </si>
  <si>
    <t xml:space="preserve">郑雨蒙</t>
  </si>
  <si>
    <t xml:space="preserve">01610227</t>
  </si>
  <si>
    <t xml:space="preserve">齐珊珊</t>
  </si>
  <si>
    <t xml:space="preserve">01560330</t>
  </si>
  <si>
    <t xml:space="preserve">83.08</t>
  </si>
  <si>
    <t xml:space="preserve">才昕煜</t>
  </si>
  <si>
    <r>
      <rPr>
        <sz val="10"/>
        <rFont val="Arial"/>
        <family val="2"/>
      </rPr>
      <t xml:space="preserve">083</t>
    </r>
    <r>
      <rPr>
        <sz val="10"/>
        <rFont val="Noto Sans"/>
        <family val="2"/>
      </rPr>
      <t xml:space="preserve">行政物资管理</t>
    </r>
  </si>
  <si>
    <t xml:space="preserve">01311712</t>
  </si>
  <si>
    <t xml:space="preserve">86.09</t>
  </si>
  <si>
    <t xml:space="preserve">王久朕</t>
  </si>
  <si>
    <t xml:space="preserve">01360623</t>
  </si>
  <si>
    <t xml:space="preserve">84.48</t>
  </si>
  <si>
    <t xml:space="preserve">杜一涵</t>
  </si>
  <si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护士</t>
    </r>
  </si>
  <si>
    <t xml:space="preserve">01200312</t>
  </si>
  <si>
    <t xml:space="preserve">王鹏</t>
  </si>
  <si>
    <t xml:space="preserve">01230110</t>
  </si>
  <si>
    <t xml:space="preserve">77</t>
  </si>
  <si>
    <t xml:space="preserve">牟莹</t>
  </si>
  <si>
    <t xml:space="preserve">01502019</t>
  </si>
  <si>
    <t xml:space="preserve">75.62</t>
  </si>
  <si>
    <t xml:space="preserve">包坤宇</t>
  </si>
  <si>
    <t xml:space="preserve">01250319</t>
  </si>
  <si>
    <t xml:space="preserve">75.59</t>
  </si>
  <si>
    <t xml:space="preserve">陈奇</t>
  </si>
  <si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文化发展部综合文案</t>
    </r>
  </si>
  <si>
    <t xml:space="preserve">01611928</t>
  </si>
  <si>
    <t xml:space="preserve">88.22</t>
  </si>
  <si>
    <t xml:space="preserve">徐蓉雪</t>
  </si>
  <si>
    <t xml:space="preserve">01462001</t>
  </si>
  <si>
    <t xml:space="preserve">86.13</t>
  </si>
  <si>
    <t xml:space="preserve">张朔</t>
  </si>
  <si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文字综合</t>
    </r>
  </si>
  <si>
    <t xml:space="preserve">01060317</t>
  </si>
  <si>
    <t xml:space="preserve">79.78</t>
  </si>
  <si>
    <t xml:space="preserve">王钰博</t>
  </si>
  <si>
    <t xml:space="preserve">01390926</t>
  </si>
  <si>
    <t xml:space="preserve">74.64</t>
  </si>
  <si>
    <t xml:space="preserve">李晓柏</t>
  </si>
  <si>
    <t xml:space="preserve">大东区应急管理局（大东区应急管理综合行政执法大队）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安全生产执法二中队业务岗</t>
    </r>
    <r>
      <rPr>
        <sz val="10"/>
        <rFont val="Arial"/>
        <family val="2"/>
      </rPr>
      <t xml:space="preserve">1</t>
    </r>
  </si>
  <si>
    <t xml:space="preserve">01601415</t>
  </si>
  <si>
    <t xml:space="preserve">88.56</t>
  </si>
  <si>
    <t xml:space="preserve">刘海川</t>
  </si>
  <si>
    <t xml:space="preserve">01130804</t>
  </si>
  <si>
    <t xml:space="preserve">83.07</t>
  </si>
  <si>
    <t xml:space="preserve">王国嘉</t>
  </si>
  <si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食品监督执法二中队</t>
    </r>
  </si>
  <si>
    <t xml:space="preserve">01150412</t>
  </si>
  <si>
    <t xml:space="preserve">90.72</t>
  </si>
  <si>
    <t xml:space="preserve">肖芮</t>
  </si>
  <si>
    <t xml:space="preserve">01451614</t>
  </si>
  <si>
    <t xml:space="preserve">90.57</t>
  </si>
  <si>
    <t xml:space="preserve">杜霖</t>
  </si>
  <si>
    <t xml:space="preserve">01370308</t>
  </si>
  <si>
    <t xml:space="preserve">88.31</t>
  </si>
  <si>
    <t xml:space="preserve">赵小凯</t>
  </si>
  <si>
    <t xml:space="preserve">01380218</t>
  </si>
  <si>
    <t xml:space="preserve">吕明轩</t>
  </si>
  <si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综合事务岗</t>
    </r>
  </si>
  <si>
    <t xml:space="preserve">01532326</t>
  </si>
  <si>
    <t xml:space="preserve">84.4</t>
  </si>
  <si>
    <t xml:space="preserve">刘美琪</t>
  </si>
  <si>
    <t xml:space="preserve">01070126</t>
  </si>
  <si>
    <t xml:space="preserve">80.82</t>
  </si>
  <si>
    <t xml:space="preserve">高翔钰</t>
  </si>
  <si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综合管理</t>
    </r>
  </si>
  <si>
    <t xml:space="preserve">01621621</t>
  </si>
  <si>
    <t xml:space="preserve">赵良伟</t>
  </si>
  <si>
    <t xml:space="preserve">01450925</t>
  </si>
  <si>
    <t xml:space="preserve">张美晨</t>
  </si>
  <si>
    <t xml:space="preserve">沈阳市互联网舆情监测中心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网络内容管理</t>
    </r>
  </si>
  <si>
    <t xml:space="preserve">0164010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穆霖</t>
  </si>
  <si>
    <t xml:space="preserve">01131504</t>
  </si>
  <si>
    <t xml:space="preserve">王瑶</t>
  </si>
  <si>
    <t xml:space="preserve">01411701</t>
  </si>
  <si>
    <t xml:space="preserve">王朝阳</t>
  </si>
  <si>
    <t xml:space="preserve">01470426</t>
  </si>
  <si>
    <t xml:space="preserve">74.25</t>
  </si>
  <si>
    <t xml:space="preserve">易恒</t>
  </si>
  <si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办公室</t>
    </r>
  </si>
  <si>
    <t xml:space="preserve">01540113</t>
  </si>
  <si>
    <t xml:space="preserve">92.38</t>
  </si>
  <si>
    <t xml:space="preserve">朱辰雨</t>
  </si>
  <si>
    <t xml:space="preserve">01030108</t>
  </si>
  <si>
    <t xml:space="preserve">83.94</t>
  </si>
  <si>
    <t xml:space="preserve">王珊珊</t>
  </si>
  <si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文化发展部产业发展专干</t>
    </r>
  </si>
  <si>
    <t xml:space="preserve">01310211</t>
  </si>
  <si>
    <t xml:space="preserve">91.28</t>
  </si>
  <si>
    <t xml:space="preserve">颜子豪</t>
  </si>
  <si>
    <t xml:space="preserve">01420501</t>
  </si>
  <si>
    <t xml:space="preserve">86.04</t>
  </si>
  <si>
    <t xml:space="preserve">吕炀</t>
  </si>
  <si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农机服务和安全监理</t>
    </r>
  </si>
  <si>
    <t xml:space="preserve">01142210</t>
  </si>
  <si>
    <t xml:space="preserve">张林科</t>
  </si>
  <si>
    <t xml:space="preserve">01180612</t>
  </si>
  <si>
    <t xml:space="preserve">82.61</t>
  </si>
  <si>
    <t xml:space="preserve">石美迪</t>
  </si>
  <si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安全生产执法二中队业务岗</t>
    </r>
    <r>
      <rPr>
        <sz val="10"/>
        <rFont val="Arial"/>
        <family val="2"/>
      </rPr>
      <t xml:space="preserve">2</t>
    </r>
  </si>
  <si>
    <t xml:space="preserve">01491213</t>
  </si>
  <si>
    <t xml:space="preserve">王时敏</t>
  </si>
  <si>
    <t xml:space="preserve">01240313</t>
  </si>
  <si>
    <t xml:space="preserve">86.9</t>
  </si>
  <si>
    <t xml:space="preserve">郭大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质量技术监督稽查中队</t>
    </r>
  </si>
  <si>
    <t xml:space="preserve">01040309</t>
  </si>
  <si>
    <t xml:space="preserve">92.04</t>
  </si>
  <si>
    <t xml:space="preserve">徐赞学</t>
  </si>
  <si>
    <t xml:space="preserve">01241423</t>
  </si>
  <si>
    <t xml:space="preserve">89.18</t>
  </si>
  <si>
    <t xml:space="preserve">张思涵</t>
  </si>
  <si>
    <t xml:space="preserve">01480219</t>
  </si>
  <si>
    <t xml:space="preserve">88.53</t>
  </si>
  <si>
    <t xml:space="preserve">王毅</t>
  </si>
  <si>
    <t xml:space="preserve">01450907</t>
  </si>
  <si>
    <t xml:space="preserve">87.26</t>
  </si>
  <si>
    <t xml:space="preserve">何春静</t>
  </si>
  <si>
    <t xml:space="preserve">浑南区退役军人服务中心</t>
  </si>
  <si>
    <r>
      <rPr>
        <sz val="10"/>
        <rFont val="Arial"/>
        <family val="2"/>
      </rPr>
      <t xml:space="preserve">373</t>
    </r>
    <r>
      <rPr>
        <sz val="10"/>
        <rFont val="Noto Sans"/>
        <family val="2"/>
      </rPr>
      <t xml:space="preserve">综合信息岗</t>
    </r>
  </si>
  <si>
    <t xml:space="preserve">01411828</t>
  </si>
  <si>
    <t xml:space="preserve">88.57</t>
  </si>
  <si>
    <t xml:space="preserve">李爽</t>
  </si>
  <si>
    <t xml:space="preserve">01611910</t>
  </si>
  <si>
    <t xml:space="preserve">85.48</t>
  </si>
  <si>
    <t xml:space="preserve">郝龙姣</t>
  </si>
  <si>
    <r>
      <rPr>
        <sz val="10"/>
        <rFont val="Arial"/>
        <family val="2"/>
      </rPr>
      <t xml:space="preserve">429</t>
    </r>
    <r>
      <rPr>
        <sz val="10"/>
        <rFont val="Noto Sans"/>
        <family val="2"/>
      </rPr>
      <t xml:space="preserve">文字综合岗</t>
    </r>
  </si>
  <si>
    <t xml:space="preserve">01580225</t>
  </si>
  <si>
    <t xml:space="preserve">77.35</t>
  </si>
  <si>
    <t xml:space="preserve">董镔</t>
  </si>
  <si>
    <t xml:space="preserve">01530517</t>
  </si>
  <si>
    <t xml:space="preserve">75.4</t>
  </si>
  <si>
    <t xml:space="preserve">王勇</t>
  </si>
  <si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文字综合</t>
    </r>
  </si>
  <si>
    <t xml:space="preserve">01191125</t>
  </si>
  <si>
    <t xml:space="preserve">杜明野</t>
  </si>
  <si>
    <t xml:space="preserve">01081402</t>
  </si>
  <si>
    <t xml:space="preserve">孙旭</t>
  </si>
  <si>
    <t xml:space="preserve">01410929</t>
  </si>
  <si>
    <t xml:space="preserve">王博鑫</t>
  </si>
  <si>
    <t xml:space="preserve">01380730</t>
  </si>
  <si>
    <t xml:space="preserve">田原</t>
  </si>
  <si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网络内容管理</t>
    </r>
  </si>
  <si>
    <t xml:space="preserve">01510621</t>
  </si>
  <si>
    <t xml:space="preserve">77.2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宋思骏</t>
  </si>
  <si>
    <t xml:space="preserve">01021427</t>
  </si>
  <si>
    <t xml:space="preserve">75.39</t>
  </si>
  <si>
    <t xml:space="preserve">张雪良</t>
  </si>
  <si>
    <t xml:space="preserve">01230908</t>
  </si>
  <si>
    <t xml:space="preserve">73.38</t>
  </si>
  <si>
    <t xml:space="preserve">刘东阳</t>
  </si>
  <si>
    <t xml:space="preserve">01612105</t>
  </si>
  <si>
    <t xml:space="preserve">73.22</t>
  </si>
  <si>
    <t xml:space="preserve">吴修安</t>
  </si>
  <si>
    <t xml:space="preserve">01632026</t>
  </si>
  <si>
    <t xml:space="preserve">72.67</t>
  </si>
  <si>
    <t xml:space="preserve">滕飞</t>
  </si>
  <si>
    <t xml:space="preserve">01231415</t>
  </si>
  <si>
    <t xml:space="preserve">71.37</t>
  </si>
  <si>
    <t xml:space="preserve">邹存昊</t>
  </si>
  <si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人力资源部</t>
    </r>
  </si>
  <si>
    <t xml:space="preserve">01620520</t>
  </si>
  <si>
    <t xml:space="preserve">91.25</t>
  </si>
  <si>
    <t xml:space="preserve">洪玉顺</t>
  </si>
  <si>
    <t xml:space="preserve">01291212</t>
  </si>
  <si>
    <t xml:space="preserve">88.94</t>
  </si>
  <si>
    <t xml:space="preserve">贾长月</t>
  </si>
  <si>
    <t xml:space="preserve">01611209</t>
  </si>
  <si>
    <t xml:space="preserve">88.55</t>
  </si>
  <si>
    <t xml:space="preserve">熊瑛</t>
  </si>
  <si>
    <t xml:space="preserve">01060109</t>
  </si>
  <si>
    <t xml:space="preserve">陈雨霏</t>
  </si>
  <si>
    <t xml:space="preserve">大东区城市建设事务服务中心</t>
  </si>
  <si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办公室文字综合</t>
    </r>
  </si>
  <si>
    <t xml:space="preserve">01280521</t>
  </si>
  <si>
    <t xml:space="preserve">74.28</t>
  </si>
  <si>
    <t xml:space="preserve">张博宇</t>
  </si>
  <si>
    <t xml:space="preserve">01501422</t>
  </si>
  <si>
    <t xml:space="preserve">73.94</t>
  </si>
  <si>
    <t xml:space="preserve">王子源</t>
  </si>
  <si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市场监督管理信息化建设和行政确认中心</t>
    </r>
  </si>
  <si>
    <t xml:space="preserve">01311516</t>
  </si>
  <si>
    <t xml:space="preserve">87.71</t>
  </si>
  <si>
    <t xml:space="preserve">朱雨宁</t>
  </si>
  <si>
    <t xml:space="preserve">01590108</t>
  </si>
  <si>
    <t xml:space="preserve">84.59</t>
  </si>
  <si>
    <t xml:space="preserve">冯庆楠</t>
  </si>
  <si>
    <r>
      <rPr>
        <sz val="10"/>
        <rFont val="Arial"/>
        <family val="2"/>
      </rPr>
      <t xml:space="preserve">374</t>
    </r>
    <r>
      <rPr>
        <sz val="10"/>
        <rFont val="Noto Sans"/>
        <family val="2"/>
      </rPr>
      <t xml:space="preserve">综合信息岗</t>
    </r>
  </si>
  <si>
    <t xml:space="preserve">01150912</t>
  </si>
  <si>
    <t xml:space="preserve">90.64</t>
  </si>
  <si>
    <t xml:space="preserve">张丽琦</t>
  </si>
  <si>
    <t xml:space="preserve">01520801</t>
  </si>
  <si>
    <t xml:space="preserve">88.1</t>
  </si>
  <si>
    <t xml:space="preserve">王子晗</t>
  </si>
  <si>
    <t xml:space="preserve">01550426</t>
  </si>
  <si>
    <t xml:space="preserve">84.47</t>
  </si>
  <si>
    <t xml:space="preserve">王园园</t>
  </si>
  <si>
    <t xml:space="preserve">01240319</t>
  </si>
  <si>
    <t xml:space="preserve">李瑷彤</t>
  </si>
  <si>
    <t xml:space="preserve">辽中区人力资源服务与行政执法中心</t>
  </si>
  <si>
    <r>
      <rPr>
        <sz val="10"/>
        <rFont val="Arial"/>
        <family val="2"/>
      </rPr>
      <t xml:space="preserve">493</t>
    </r>
    <r>
      <rPr>
        <sz val="10"/>
        <rFont val="Noto Sans"/>
        <family val="2"/>
      </rPr>
      <t xml:space="preserve">人才科工作人员</t>
    </r>
  </si>
  <si>
    <t xml:space="preserve">01621205</t>
  </si>
  <si>
    <t xml:space="preserve">67.83</t>
  </si>
  <si>
    <t xml:space="preserve">张迪</t>
  </si>
  <si>
    <t xml:space="preserve">01261309</t>
  </si>
  <si>
    <t xml:space="preserve">59.32</t>
  </si>
  <si>
    <t xml:space="preserve">法库县社会事务服务与行政执法中心</t>
  </si>
  <si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劳动保障监察大队</t>
    </r>
  </si>
  <si>
    <t xml:space="preserve">01531226</t>
  </si>
  <si>
    <t xml:space="preserve">85.95</t>
  </si>
  <si>
    <t xml:space="preserve">赵天宇</t>
  </si>
  <si>
    <t xml:space="preserve">01181406</t>
  </si>
  <si>
    <t xml:space="preserve">81.54</t>
  </si>
  <si>
    <t xml:space="preserve">张飞宇</t>
  </si>
  <si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文字综合</t>
    </r>
  </si>
  <si>
    <t xml:space="preserve">01151703</t>
  </si>
  <si>
    <t xml:space="preserve">蔡宇麒</t>
  </si>
  <si>
    <t xml:space="preserve">01320211</t>
  </si>
  <si>
    <t xml:space="preserve">闫莹</t>
  </si>
  <si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网络内容管理</t>
    </r>
  </si>
  <si>
    <t xml:space="preserve">01131216</t>
  </si>
  <si>
    <t xml:space="preserve">75.9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李静文</t>
  </si>
  <si>
    <t xml:space="preserve">01621524</t>
  </si>
  <si>
    <t xml:space="preserve">74.01</t>
  </si>
  <si>
    <r>
      <rPr>
        <sz val="10"/>
        <rFont val="Arial"/>
        <family val="2"/>
      </rPr>
      <t xml:space="preserve">087</t>
    </r>
    <r>
      <rPr>
        <sz val="10"/>
        <rFont val="Noto Sans"/>
        <family val="2"/>
      </rPr>
      <t xml:space="preserve">养员服务与管理</t>
    </r>
  </si>
  <si>
    <t xml:space="preserve">01551318</t>
  </si>
  <si>
    <t xml:space="preserve">88.43</t>
  </si>
  <si>
    <t xml:space="preserve">王雪莹</t>
  </si>
  <si>
    <t xml:space="preserve">01262012</t>
  </si>
  <si>
    <t xml:space="preserve">85.58</t>
  </si>
  <si>
    <t xml:space="preserve">辛容韬</t>
  </si>
  <si>
    <t xml:space="preserve">01151530</t>
  </si>
  <si>
    <t xml:space="preserve">81.79</t>
  </si>
  <si>
    <t xml:space="preserve">张文龄</t>
  </si>
  <si>
    <t xml:space="preserve">01420128</t>
  </si>
  <si>
    <t xml:space="preserve">80.66</t>
  </si>
  <si>
    <t xml:space="preserve">李喆</t>
  </si>
  <si>
    <t xml:space="preserve">01130711</t>
  </si>
  <si>
    <t xml:space="preserve">79.85</t>
  </si>
  <si>
    <t xml:space="preserve">田一诺</t>
  </si>
  <si>
    <t xml:space="preserve">01461813</t>
  </si>
  <si>
    <t xml:space="preserve">陆众托</t>
  </si>
  <si>
    <t xml:space="preserve">01181323</t>
  </si>
  <si>
    <t xml:space="preserve">77.8</t>
  </si>
  <si>
    <t xml:space="preserve">于飞</t>
  </si>
  <si>
    <t xml:space="preserve">01591414</t>
  </si>
  <si>
    <t xml:space="preserve">77.44</t>
  </si>
  <si>
    <t xml:space="preserve">徐佳佳</t>
  </si>
  <si>
    <t xml:space="preserve">沈阳市军队离退休干部服务中心（沈阳市退役军人服务中心）</t>
  </si>
  <si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房产管理员</t>
    </r>
  </si>
  <si>
    <t xml:space="preserve">01210317</t>
  </si>
  <si>
    <t xml:space="preserve">李碧薇</t>
  </si>
  <si>
    <t xml:space="preserve">01632301</t>
  </si>
  <si>
    <t xml:space="preserve">82.16</t>
  </si>
  <si>
    <t xml:space="preserve">隋环宇</t>
  </si>
  <si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工程管理</t>
    </r>
  </si>
  <si>
    <t xml:space="preserve">01570924</t>
  </si>
  <si>
    <t xml:space="preserve">85.79</t>
  </si>
  <si>
    <t xml:space="preserve">王岩</t>
  </si>
  <si>
    <t xml:space="preserve">01632203</t>
  </si>
  <si>
    <t xml:space="preserve">80.02</t>
  </si>
  <si>
    <t xml:space="preserve">刘承航</t>
  </si>
  <si>
    <r>
      <rPr>
        <sz val="10"/>
        <rFont val="Arial"/>
        <family val="2"/>
      </rPr>
      <t xml:space="preserve">342</t>
    </r>
    <r>
      <rPr>
        <sz val="10"/>
        <rFont val="Noto Sans"/>
        <family val="2"/>
      </rPr>
      <t xml:space="preserve">执法监察与投诉查处业务岗</t>
    </r>
    <r>
      <rPr>
        <sz val="10"/>
        <rFont val="Arial"/>
        <family val="2"/>
      </rPr>
      <t xml:space="preserve">1</t>
    </r>
  </si>
  <si>
    <t xml:space="preserve">01580728</t>
  </si>
  <si>
    <t xml:space="preserve">郭雪楠</t>
  </si>
  <si>
    <t xml:space="preserve">01661330</t>
  </si>
  <si>
    <t xml:space="preserve">刘书瑞</t>
  </si>
  <si>
    <t xml:space="preserve">大东区城市管理事务服务中心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人力资源部人事干事</t>
    </r>
  </si>
  <si>
    <t xml:space="preserve">01030117</t>
  </si>
  <si>
    <t xml:space="preserve">那庆琦</t>
  </si>
  <si>
    <t xml:space="preserve">01380701</t>
  </si>
  <si>
    <t xml:space="preserve">74.9</t>
  </si>
  <si>
    <r>
      <rPr>
        <sz val="10"/>
        <rFont val="Arial"/>
        <family val="2"/>
      </rPr>
      <t xml:space="preserve">362</t>
    </r>
    <r>
      <rPr>
        <sz val="10"/>
        <rFont val="Noto Sans"/>
        <family val="2"/>
      </rPr>
      <t xml:space="preserve">食品化妆品质量检验中心</t>
    </r>
  </si>
  <si>
    <t xml:space="preserve">01580829</t>
  </si>
  <si>
    <t xml:space="preserve">陈博</t>
  </si>
  <si>
    <t xml:space="preserve">01610817</t>
  </si>
  <si>
    <t xml:space="preserve">85.81</t>
  </si>
  <si>
    <t xml:space="preserve">赵赟婷</t>
  </si>
  <si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权益维护岗</t>
    </r>
  </si>
  <si>
    <t xml:space="preserve">01461225</t>
  </si>
  <si>
    <t xml:space="preserve">83.11</t>
  </si>
  <si>
    <t xml:space="preserve">岑玉</t>
  </si>
  <si>
    <t xml:space="preserve">01210117</t>
  </si>
  <si>
    <t xml:space="preserve">79.17</t>
  </si>
  <si>
    <t xml:space="preserve">张滨洪</t>
  </si>
  <si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机关财务</t>
    </r>
  </si>
  <si>
    <t xml:space="preserve">01070206</t>
  </si>
  <si>
    <t xml:space="preserve">谭建欣</t>
  </si>
  <si>
    <t xml:space="preserve">01021825</t>
  </si>
  <si>
    <t xml:space="preserve">孟繁达</t>
  </si>
  <si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网络内容管理</t>
    </r>
  </si>
  <si>
    <t xml:space="preserve">0146200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剑琦</t>
  </si>
  <si>
    <t xml:space="preserve">01380629</t>
  </si>
  <si>
    <t xml:space="preserve">徐宗杰</t>
  </si>
  <si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信息综合干事</t>
    </r>
  </si>
  <si>
    <t xml:space="preserve">01280623</t>
  </si>
  <si>
    <t xml:space="preserve">79.21</t>
  </si>
  <si>
    <t xml:space="preserve">邱竟峰</t>
  </si>
  <si>
    <t xml:space="preserve">01220205</t>
  </si>
  <si>
    <t xml:space="preserve">79.1</t>
  </si>
  <si>
    <t xml:space="preserve">屈肖雄</t>
  </si>
  <si>
    <r>
      <rPr>
        <sz val="10"/>
        <rFont val="Arial"/>
        <family val="2"/>
      </rPr>
      <t xml:space="preserve">324</t>
    </r>
    <r>
      <rPr>
        <sz val="10"/>
        <rFont val="Noto Sans"/>
        <family val="2"/>
      </rPr>
      <t xml:space="preserve">消防设计审查</t>
    </r>
  </si>
  <si>
    <t xml:space="preserve">01351021</t>
  </si>
  <si>
    <t xml:space="preserve">87.01</t>
  </si>
  <si>
    <t xml:space="preserve">李雨龙</t>
  </si>
  <si>
    <t xml:space="preserve">01020904</t>
  </si>
  <si>
    <t xml:space="preserve">85.49</t>
  </si>
  <si>
    <t xml:space="preserve">01601407</t>
  </si>
  <si>
    <t xml:space="preserve">李天梁</t>
  </si>
  <si>
    <t xml:space="preserve">01510609</t>
  </si>
  <si>
    <t xml:space="preserve">顾明辉</t>
  </si>
  <si>
    <t xml:space="preserve">01170212</t>
  </si>
  <si>
    <t xml:space="preserve">79.4</t>
  </si>
  <si>
    <t xml:space="preserve">夏晓龙</t>
  </si>
  <si>
    <t xml:space="preserve">01070427</t>
  </si>
  <si>
    <t xml:space="preserve">79.15</t>
  </si>
  <si>
    <t xml:space="preserve">陈泓宇</t>
  </si>
  <si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财务管理</t>
    </r>
  </si>
  <si>
    <t xml:space="preserve">01231903</t>
  </si>
  <si>
    <t xml:space="preserve">80.27</t>
  </si>
  <si>
    <t xml:space="preserve">张安琪</t>
  </si>
  <si>
    <t xml:space="preserve">01440217</t>
  </si>
  <si>
    <t xml:space="preserve">王双</t>
  </si>
  <si>
    <r>
      <rPr>
        <sz val="10"/>
        <rFont val="Arial"/>
        <family val="2"/>
      </rPr>
      <t xml:space="preserve">376</t>
    </r>
    <r>
      <rPr>
        <sz val="10"/>
        <rFont val="Noto Sans"/>
        <family val="2"/>
      </rPr>
      <t xml:space="preserve">权益维护岗</t>
    </r>
  </si>
  <si>
    <t xml:space="preserve">01480226</t>
  </si>
  <si>
    <t xml:space="preserve">88.05</t>
  </si>
  <si>
    <t xml:space="preserve">魏安妮</t>
  </si>
  <si>
    <t xml:space="preserve">01130419</t>
  </si>
  <si>
    <t xml:space="preserve">87.55</t>
  </si>
  <si>
    <t xml:space="preserve">01330511</t>
  </si>
  <si>
    <t xml:space="preserve">86.58</t>
  </si>
  <si>
    <t xml:space="preserve">马妍菲</t>
  </si>
  <si>
    <t xml:space="preserve">01360320</t>
  </si>
  <si>
    <t xml:space="preserve">85.22</t>
  </si>
  <si>
    <t xml:space="preserve">李冰</t>
  </si>
  <si>
    <r>
      <rPr>
        <sz val="10"/>
        <rFont val="Arial"/>
        <family val="2"/>
      </rPr>
      <t xml:space="preserve">524</t>
    </r>
    <r>
      <rPr>
        <sz val="10"/>
        <rFont val="Noto Sans"/>
        <family val="2"/>
      </rPr>
      <t xml:space="preserve">综合管理</t>
    </r>
  </si>
  <si>
    <t xml:space="preserve">01040821</t>
  </si>
  <si>
    <t xml:space="preserve">李畅</t>
  </si>
  <si>
    <t xml:space="preserve">01430326</t>
  </si>
  <si>
    <t xml:space="preserve">陈石</t>
  </si>
  <si>
    <t xml:space="preserve">01541629</t>
  </si>
  <si>
    <t xml:space="preserve">闫安</t>
  </si>
  <si>
    <t xml:space="preserve">01371730</t>
  </si>
  <si>
    <t xml:space="preserve">杨梓彤</t>
  </si>
  <si>
    <t xml:space="preserve">01111019</t>
  </si>
  <si>
    <t xml:space="preserve">徐向朝</t>
  </si>
  <si>
    <t xml:space="preserve">01532109</t>
  </si>
  <si>
    <t xml:space="preserve">荆楚月</t>
  </si>
  <si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宣传干事</t>
    </r>
  </si>
  <si>
    <t xml:space="preserve">01662215</t>
  </si>
  <si>
    <t xml:space="preserve">81.7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宇晴</t>
  </si>
  <si>
    <t xml:space="preserve">01330210</t>
  </si>
  <si>
    <t xml:space="preserve">80.79</t>
  </si>
  <si>
    <t xml:space="preserve">王骁航</t>
  </si>
  <si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互联网舆情监测部</t>
    </r>
    <r>
      <rPr>
        <sz val="10"/>
        <rFont val="Arial"/>
        <family val="2"/>
      </rPr>
      <t xml:space="preserve">(1)</t>
    </r>
  </si>
  <si>
    <t xml:space="preserve">01391529</t>
  </si>
  <si>
    <t xml:space="preserve">李西宁</t>
  </si>
  <si>
    <t xml:space="preserve">01310412</t>
  </si>
  <si>
    <t xml:space="preserve">杨睿</t>
  </si>
  <si>
    <t xml:space="preserve">01420903</t>
  </si>
  <si>
    <t xml:space="preserve">78.8</t>
  </si>
  <si>
    <t xml:space="preserve">董奕池</t>
  </si>
  <si>
    <t xml:space="preserve">01280613</t>
  </si>
  <si>
    <t xml:space="preserve">78.06</t>
  </si>
  <si>
    <t xml:space="preserve">怀梦宇</t>
  </si>
  <si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土地整理岗</t>
    </r>
    <r>
      <rPr>
        <sz val="10"/>
        <rFont val="Arial"/>
        <family val="2"/>
      </rPr>
      <t xml:space="preserve">1</t>
    </r>
  </si>
  <si>
    <t xml:space="preserve">01051616</t>
  </si>
  <si>
    <t xml:space="preserve">86.38</t>
  </si>
  <si>
    <t xml:space="preserve">王硕</t>
  </si>
  <si>
    <t xml:space="preserve">01661101</t>
  </si>
  <si>
    <t xml:space="preserve">79.66</t>
  </si>
  <si>
    <t xml:space="preserve">王卓</t>
  </si>
  <si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办公室文字综合岗</t>
    </r>
    <r>
      <rPr>
        <sz val="10"/>
        <rFont val="Arial"/>
        <family val="2"/>
      </rPr>
      <t xml:space="preserve">1</t>
    </r>
  </si>
  <si>
    <t xml:space="preserve">01662819</t>
  </si>
  <si>
    <t xml:space="preserve">刘春阳</t>
  </si>
  <si>
    <t xml:space="preserve">01511107</t>
  </si>
  <si>
    <t xml:space="preserve">79.32</t>
  </si>
  <si>
    <t xml:space="preserve">王健</t>
  </si>
  <si>
    <r>
      <rPr>
        <sz val="10"/>
        <rFont val="Arial"/>
        <family val="2"/>
      </rPr>
      <t xml:space="preserve">364</t>
    </r>
    <r>
      <rPr>
        <sz val="10"/>
        <rFont val="Noto Sans"/>
        <family val="2"/>
      </rPr>
      <t xml:space="preserve">大东区消费者权益保护中心</t>
    </r>
  </si>
  <si>
    <t xml:space="preserve">01061016</t>
  </si>
  <si>
    <t xml:space="preserve">王迪</t>
  </si>
  <si>
    <t xml:space="preserve">01640723</t>
  </si>
  <si>
    <t xml:space="preserve">84.15</t>
  </si>
  <si>
    <t xml:space="preserve">谢媛丽</t>
  </si>
  <si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就业创业岗</t>
    </r>
    <r>
      <rPr>
        <sz val="10"/>
        <rFont val="Arial"/>
        <family val="2"/>
      </rPr>
      <t xml:space="preserve">1</t>
    </r>
  </si>
  <si>
    <t xml:space="preserve">01451127</t>
  </si>
  <si>
    <t xml:space="preserve">高铭悦</t>
  </si>
  <si>
    <t xml:space="preserve">01330318</t>
  </si>
  <si>
    <t xml:space="preserve">58.84</t>
  </si>
  <si>
    <t xml:space="preserve">杨阳</t>
  </si>
  <si>
    <t xml:space="preserve">苏家屯区农业农村服务中心</t>
  </si>
  <si>
    <r>
      <rPr>
        <sz val="10"/>
        <rFont val="Arial"/>
        <family val="2"/>
      </rPr>
      <t xml:space="preserve">487</t>
    </r>
    <r>
      <rPr>
        <sz val="10"/>
        <rFont val="Noto Sans"/>
        <family val="2"/>
      </rPr>
      <t xml:space="preserve">农业技术推广员</t>
    </r>
  </si>
  <si>
    <t xml:space="preserve">01051011</t>
  </si>
  <si>
    <t xml:space="preserve">76.69</t>
  </si>
  <si>
    <t xml:space="preserve">赵国声</t>
  </si>
  <si>
    <t xml:space="preserve">01340101</t>
  </si>
  <si>
    <t xml:space="preserve">74.59</t>
  </si>
  <si>
    <t xml:space="preserve">韩梅</t>
  </si>
  <si>
    <t xml:space="preserve">01591117</t>
  </si>
  <si>
    <t xml:space="preserve">69.4</t>
  </si>
  <si>
    <t xml:space="preserve">刘欢</t>
  </si>
  <si>
    <t xml:space="preserve">01171422</t>
  </si>
  <si>
    <t xml:space="preserve">68.33</t>
  </si>
  <si>
    <t xml:space="preserve">刘昊</t>
  </si>
  <si>
    <r>
      <rPr>
        <sz val="10"/>
        <rFont val="Arial"/>
        <family val="2"/>
      </rPr>
      <t xml:space="preserve">525</t>
    </r>
    <r>
      <rPr>
        <sz val="10"/>
        <rFont val="Noto Sans"/>
        <family val="2"/>
      </rPr>
      <t xml:space="preserve">综合管理</t>
    </r>
  </si>
  <si>
    <t xml:space="preserve">01501311</t>
  </si>
  <si>
    <t xml:space="preserve">吴冠华</t>
  </si>
  <si>
    <t xml:space="preserve">01142215</t>
  </si>
  <si>
    <t xml:space="preserve">李伊可</t>
  </si>
  <si>
    <t xml:space="preserve">01371013</t>
  </si>
  <si>
    <t xml:space="preserve">孙宁忱</t>
  </si>
  <si>
    <t xml:space="preserve">01031115</t>
  </si>
  <si>
    <t xml:space="preserve">王宇鹏</t>
  </si>
  <si>
    <t xml:space="preserve">01321215</t>
  </si>
  <si>
    <t xml:space="preserve">屈永泽</t>
  </si>
  <si>
    <t xml:space="preserve">01450407</t>
  </si>
  <si>
    <t xml:space="preserve">曾旭</t>
  </si>
  <si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历史研究员</t>
    </r>
  </si>
  <si>
    <t xml:space="preserve">0154020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孟德畅</t>
  </si>
  <si>
    <t xml:space="preserve">01030212</t>
  </si>
  <si>
    <t xml:space="preserve">76.83</t>
  </si>
  <si>
    <t xml:space="preserve">曲婧</t>
  </si>
  <si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办公室综合文员</t>
    </r>
  </si>
  <si>
    <t xml:space="preserve">01310128</t>
  </si>
  <si>
    <t xml:space="preserve">73.06</t>
  </si>
  <si>
    <t xml:space="preserve">纪晴</t>
  </si>
  <si>
    <t xml:space="preserve">01590824</t>
  </si>
  <si>
    <t xml:space="preserve">71.83</t>
  </si>
  <si>
    <r>
      <rPr>
        <sz val="10"/>
        <rFont val="Arial"/>
        <family val="2"/>
      </rPr>
      <t xml:space="preserve">343</t>
    </r>
    <r>
      <rPr>
        <sz val="10"/>
        <rFont val="Noto Sans"/>
        <family val="2"/>
      </rPr>
      <t xml:space="preserve">执法监察与投诉查处业务岗</t>
    </r>
    <r>
      <rPr>
        <sz val="10"/>
        <rFont val="Arial"/>
        <family val="2"/>
      </rPr>
      <t xml:space="preserve">2</t>
    </r>
  </si>
  <si>
    <t xml:space="preserve">01532302</t>
  </si>
  <si>
    <t xml:space="preserve">孙碧涵</t>
  </si>
  <si>
    <t xml:space="preserve">01010909</t>
  </si>
  <si>
    <t xml:space="preserve">85.27</t>
  </si>
  <si>
    <t xml:space="preserve">张云帆</t>
  </si>
  <si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办公室文字综合岗</t>
    </r>
    <r>
      <rPr>
        <sz val="10"/>
        <rFont val="Arial"/>
        <family val="2"/>
      </rPr>
      <t xml:space="preserve">2</t>
    </r>
  </si>
  <si>
    <t xml:space="preserve">01520902</t>
  </si>
  <si>
    <t xml:space="preserve">李哲</t>
  </si>
  <si>
    <t xml:space="preserve">01271111</t>
  </si>
  <si>
    <t xml:space="preserve">王凯田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大东区价格认证中心</t>
    </r>
  </si>
  <si>
    <t xml:space="preserve">01471221</t>
  </si>
  <si>
    <t xml:space="preserve">90.94</t>
  </si>
  <si>
    <t xml:space="preserve">高源</t>
  </si>
  <si>
    <t xml:space="preserve">01141103</t>
  </si>
  <si>
    <t xml:space="preserve">85.82</t>
  </si>
  <si>
    <t xml:space="preserve">田国庆</t>
  </si>
  <si>
    <r>
      <rPr>
        <sz val="10"/>
        <rFont val="Arial"/>
        <family val="2"/>
      </rPr>
      <t xml:space="preserve">378</t>
    </r>
    <r>
      <rPr>
        <sz val="10"/>
        <rFont val="Noto Sans"/>
        <family val="2"/>
      </rPr>
      <t xml:space="preserve">就业创业岗</t>
    </r>
    <r>
      <rPr>
        <sz val="10"/>
        <rFont val="Arial"/>
        <family val="2"/>
      </rPr>
      <t xml:space="preserve">2</t>
    </r>
  </si>
  <si>
    <t xml:space="preserve">01220324</t>
  </si>
  <si>
    <t xml:space="preserve">80.84</t>
  </si>
  <si>
    <t xml:space="preserve">于晓霜</t>
  </si>
  <si>
    <t xml:space="preserve">01520707</t>
  </si>
  <si>
    <t xml:space="preserve">75.78</t>
  </si>
  <si>
    <t xml:space="preserve">董美含</t>
  </si>
  <si>
    <t xml:space="preserve">01170427</t>
  </si>
  <si>
    <t xml:space="preserve">73.95</t>
  </si>
  <si>
    <t xml:space="preserve">胡凤芝</t>
  </si>
  <si>
    <t xml:space="preserve">01340207</t>
  </si>
  <si>
    <t xml:space="preserve">71.78</t>
  </si>
  <si>
    <t xml:space="preserve">臧研</t>
  </si>
  <si>
    <t xml:space="preserve">于洪区财政事务服务中心</t>
  </si>
  <si>
    <r>
      <rPr>
        <sz val="10"/>
        <rFont val="Arial"/>
        <family val="2"/>
      </rPr>
      <t xml:space="preserve">404</t>
    </r>
    <r>
      <rPr>
        <sz val="10"/>
        <rFont val="Noto Sans"/>
        <family val="2"/>
      </rPr>
      <t xml:space="preserve">社会保障资金管理</t>
    </r>
  </si>
  <si>
    <t xml:space="preserve">01280622</t>
  </si>
  <si>
    <t xml:space="preserve">83.76</t>
  </si>
  <si>
    <t xml:space="preserve">刘晓婷</t>
  </si>
  <si>
    <t xml:space="preserve">01390702</t>
  </si>
  <si>
    <t xml:space="preserve">83.4</t>
  </si>
  <si>
    <t xml:space="preserve">丁一宁</t>
  </si>
  <si>
    <t xml:space="preserve">苏家屯区投融资发展中心</t>
  </si>
  <si>
    <r>
      <rPr>
        <sz val="10"/>
        <rFont val="Arial"/>
        <family val="2"/>
      </rPr>
      <t xml:space="preserve">484</t>
    </r>
    <r>
      <rPr>
        <sz val="10"/>
        <rFont val="Noto Sans"/>
        <family val="2"/>
      </rPr>
      <t xml:space="preserve">企业管理专员</t>
    </r>
  </si>
  <si>
    <t xml:space="preserve">01260318</t>
  </si>
  <si>
    <t xml:space="preserve">80.63</t>
  </si>
  <si>
    <t xml:space="preserve">方舒</t>
  </si>
  <si>
    <t xml:space="preserve">01011725</t>
  </si>
  <si>
    <t xml:space="preserve">80.21</t>
  </si>
  <si>
    <t xml:space="preserve">刘可心</t>
  </si>
  <si>
    <r>
      <rPr>
        <sz val="10"/>
        <rFont val="Arial"/>
        <family val="2"/>
      </rPr>
      <t xml:space="preserve">526</t>
    </r>
    <r>
      <rPr>
        <sz val="10"/>
        <rFont val="Noto Sans"/>
        <family val="2"/>
      </rPr>
      <t xml:space="preserve">综合管理</t>
    </r>
  </si>
  <si>
    <t xml:space="preserve">01041503</t>
  </si>
  <si>
    <t xml:space="preserve">刘诗雨</t>
  </si>
  <si>
    <t xml:space="preserve">01070615</t>
  </si>
  <si>
    <t xml:space="preserve">姚台石</t>
  </si>
  <si>
    <t xml:space="preserve">01280420</t>
  </si>
  <si>
    <t xml:space="preserve">闻迓祯</t>
  </si>
  <si>
    <t xml:space="preserve">01170710</t>
  </si>
  <si>
    <t xml:space="preserve">蔡鸿儒</t>
  </si>
  <si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应急指挥</t>
    </r>
  </si>
  <si>
    <t xml:space="preserve">01091407</t>
  </si>
  <si>
    <t xml:space="preserve">83.6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田冬冬</t>
  </si>
  <si>
    <t xml:space="preserve">01081506</t>
  </si>
  <si>
    <t xml:space="preserve">79.01</t>
  </si>
  <si>
    <t xml:space="preserve">邢容</t>
  </si>
  <si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水利工程</t>
    </r>
  </si>
  <si>
    <t xml:space="preserve">01081007</t>
  </si>
  <si>
    <t xml:space="preserve">83.88</t>
  </si>
  <si>
    <t xml:space="preserve">关鑫</t>
  </si>
  <si>
    <t xml:space="preserve">01350818</t>
  </si>
  <si>
    <t xml:space="preserve">82.05</t>
  </si>
  <si>
    <t xml:space="preserve">单铭棋</t>
  </si>
  <si>
    <t xml:space="preserve">01611914</t>
  </si>
  <si>
    <t xml:space="preserve">80.1</t>
  </si>
  <si>
    <t xml:space="preserve">马春雨</t>
  </si>
  <si>
    <t xml:space="preserve">01262030</t>
  </si>
  <si>
    <t xml:space="preserve">77.97</t>
  </si>
  <si>
    <t xml:space="preserve">王雪晴</t>
  </si>
  <si>
    <t xml:space="preserve">01020905</t>
  </si>
  <si>
    <t xml:space="preserve">77.21</t>
  </si>
  <si>
    <t xml:space="preserve">付诗意</t>
  </si>
  <si>
    <t xml:space="preserve">01620922</t>
  </si>
  <si>
    <t xml:space="preserve">76.54</t>
  </si>
  <si>
    <t xml:space="preserve">张世禹</t>
  </si>
  <si>
    <t xml:space="preserve">01151327</t>
  </si>
  <si>
    <t xml:space="preserve">74.4</t>
  </si>
  <si>
    <t xml:space="preserve">许聪聪</t>
  </si>
  <si>
    <t xml:space="preserve">01261028</t>
  </si>
  <si>
    <t xml:space="preserve">72.33</t>
  </si>
  <si>
    <t xml:space="preserve">姜捷妤</t>
  </si>
  <si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新闻综合部</t>
    </r>
  </si>
  <si>
    <t xml:space="preserve">01530114</t>
  </si>
  <si>
    <t xml:space="preserve">79.46</t>
  </si>
  <si>
    <t xml:space="preserve">王靖萱</t>
  </si>
  <si>
    <t xml:space="preserve">01240317</t>
  </si>
  <si>
    <t xml:space="preserve">李奕萱</t>
  </si>
  <si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土地整理岗</t>
    </r>
    <r>
      <rPr>
        <sz val="10"/>
        <rFont val="Arial"/>
        <family val="2"/>
      </rPr>
      <t xml:space="preserve">2</t>
    </r>
  </si>
  <si>
    <t xml:space="preserve">01041612</t>
  </si>
  <si>
    <t xml:space="preserve">80.03</t>
  </si>
  <si>
    <t xml:space="preserve">张译文</t>
  </si>
  <si>
    <t xml:space="preserve">01530610</t>
  </si>
  <si>
    <t xml:space="preserve">丁璐</t>
  </si>
  <si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党群干事</t>
    </r>
  </si>
  <si>
    <t xml:space="preserve">01490104</t>
  </si>
  <si>
    <t xml:space="preserve">王柯棋</t>
  </si>
  <si>
    <t xml:space="preserve">01500213</t>
  </si>
  <si>
    <t xml:space="preserve">75.36</t>
  </si>
  <si>
    <t xml:space="preserve">叶凡熙</t>
  </si>
  <si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行政办公室综合管理</t>
    </r>
  </si>
  <si>
    <t xml:space="preserve">01061506</t>
  </si>
  <si>
    <t xml:space="preserve">89.28</t>
  </si>
  <si>
    <t xml:space="preserve">张楚翘</t>
  </si>
  <si>
    <t xml:space="preserve">01490921</t>
  </si>
  <si>
    <t xml:space="preserve">胡心蕊</t>
  </si>
  <si>
    <r>
      <rPr>
        <sz val="10"/>
        <rFont val="Arial"/>
        <family val="2"/>
      </rPr>
      <t xml:space="preserve">379</t>
    </r>
    <r>
      <rPr>
        <sz val="10"/>
        <rFont val="Noto Sans"/>
        <family val="2"/>
      </rPr>
      <t xml:space="preserve">优抚服务岗</t>
    </r>
  </si>
  <si>
    <t xml:space="preserve">01240815</t>
  </si>
  <si>
    <t xml:space="preserve">齐梓懿</t>
  </si>
  <si>
    <t xml:space="preserve">01400514</t>
  </si>
  <si>
    <t xml:space="preserve">85.18</t>
  </si>
  <si>
    <t xml:space="preserve">岳可敬</t>
  </si>
  <si>
    <r>
      <rPr>
        <sz val="10"/>
        <rFont val="Arial"/>
        <family val="2"/>
      </rPr>
      <t xml:space="preserve">527</t>
    </r>
    <r>
      <rPr>
        <sz val="10"/>
        <rFont val="Noto Sans"/>
        <family val="2"/>
      </rPr>
      <t xml:space="preserve">综合管理</t>
    </r>
  </si>
  <si>
    <t xml:space="preserve">01450314</t>
  </si>
  <si>
    <t xml:space="preserve">战丽新</t>
  </si>
  <si>
    <t xml:space="preserve">01601309</t>
  </si>
  <si>
    <t xml:space="preserve">魏然</t>
  </si>
  <si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护士</t>
    </r>
  </si>
  <si>
    <t xml:space="preserve">01382130</t>
  </si>
  <si>
    <t xml:space="preserve">78.4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思琪</t>
  </si>
  <si>
    <t xml:space="preserve">01391430</t>
  </si>
  <si>
    <t xml:space="preserve">75.64</t>
  </si>
  <si>
    <t xml:space="preserve">付湘婷</t>
  </si>
  <si>
    <t xml:space="preserve">01110113</t>
  </si>
  <si>
    <t xml:space="preserve">70.46</t>
  </si>
  <si>
    <t xml:space="preserve">邵新童</t>
  </si>
  <si>
    <t xml:space="preserve">01371516</t>
  </si>
  <si>
    <t xml:space="preserve">68.95</t>
  </si>
  <si>
    <t xml:space="preserve">齐妍</t>
  </si>
  <si>
    <t xml:space="preserve">01161328</t>
  </si>
  <si>
    <t xml:space="preserve">65.5</t>
  </si>
  <si>
    <t xml:space="preserve">葛佳琪</t>
  </si>
  <si>
    <t xml:space="preserve">01041014</t>
  </si>
  <si>
    <t xml:space="preserve">64.79</t>
  </si>
  <si>
    <t xml:space="preserve">彭晓枫</t>
  </si>
  <si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移交安置和就业创业培训部财务管理</t>
    </r>
  </si>
  <si>
    <t xml:space="preserve">01541630</t>
  </si>
  <si>
    <t xml:space="preserve">78.73</t>
  </si>
  <si>
    <t xml:space="preserve">刘诗琦</t>
  </si>
  <si>
    <t xml:space="preserve">01430521</t>
  </si>
  <si>
    <t xml:space="preserve">马春鑫</t>
  </si>
  <si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党群、人事工作</t>
    </r>
  </si>
  <si>
    <t xml:space="preserve">01541712</t>
  </si>
  <si>
    <t xml:space="preserve">88.74</t>
  </si>
  <si>
    <t xml:space="preserve">王煜良</t>
  </si>
  <si>
    <t xml:space="preserve">01130823</t>
  </si>
  <si>
    <t xml:space="preserve">张敏</t>
  </si>
  <si>
    <r>
      <rPr>
        <sz val="10"/>
        <rFont val="Arial"/>
        <family val="2"/>
      </rPr>
      <t xml:space="preserve">296</t>
    </r>
    <r>
      <rPr>
        <sz val="10"/>
        <rFont val="Noto Sans"/>
        <family val="2"/>
      </rPr>
      <t xml:space="preserve">办公室</t>
    </r>
  </si>
  <si>
    <t xml:space="preserve">01461413</t>
  </si>
  <si>
    <t xml:space="preserve">81.28</t>
  </si>
  <si>
    <t xml:space="preserve">袁铭鹤</t>
  </si>
  <si>
    <t xml:space="preserve">01600701</t>
  </si>
  <si>
    <t xml:space="preserve">74.75</t>
  </si>
  <si>
    <t xml:space="preserve">陈汉</t>
  </si>
  <si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消防现场踏勘</t>
    </r>
  </si>
  <si>
    <t xml:space="preserve">01441429</t>
  </si>
  <si>
    <t xml:space="preserve">王赫</t>
  </si>
  <si>
    <t xml:space="preserve">01411428</t>
  </si>
  <si>
    <t xml:space="preserve">76.53</t>
  </si>
  <si>
    <t xml:space="preserve">曹中奇</t>
  </si>
  <si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安全生产执法一中队业务岗</t>
    </r>
    <r>
      <rPr>
        <sz val="10"/>
        <rFont val="Arial"/>
        <family val="2"/>
      </rPr>
      <t xml:space="preserve">2</t>
    </r>
  </si>
  <si>
    <t xml:space="preserve">01561107</t>
  </si>
  <si>
    <t xml:space="preserve">刘洋</t>
  </si>
  <si>
    <t xml:space="preserve">01390206</t>
  </si>
  <si>
    <t xml:space="preserve">82.38</t>
  </si>
  <si>
    <t xml:space="preserve">张子厚</t>
  </si>
  <si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园林技术人员</t>
    </r>
  </si>
  <si>
    <t xml:space="preserve">01271325</t>
  </si>
  <si>
    <t xml:space="preserve">81.97</t>
  </si>
  <si>
    <t xml:space="preserve">孙昊</t>
  </si>
  <si>
    <t xml:space="preserve">01220527</t>
  </si>
  <si>
    <t xml:space="preserve">79.3</t>
  </si>
  <si>
    <t xml:space="preserve">程明明</t>
  </si>
  <si>
    <t xml:space="preserve">01170922</t>
  </si>
  <si>
    <t xml:space="preserve">张伟</t>
  </si>
  <si>
    <t xml:space="preserve">01130703</t>
  </si>
  <si>
    <t xml:space="preserve">68.62</t>
  </si>
  <si>
    <t xml:space="preserve">01060112</t>
  </si>
  <si>
    <t xml:space="preserve">68.03</t>
  </si>
  <si>
    <t xml:space="preserve">01631430</t>
  </si>
  <si>
    <t xml:space="preserve">67.16</t>
  </si>
  <si>
    <t xml:space="preserve">谭霖</t>
  </si>
  <si>
    <t xml:space="preserve">01631719</t>
  </si>
  <si>
    <t xml:space="preserve">64.59</t>
  </si>
  <si>
    <t xml:space="preserve">张明</t>
  </si>
  <si>
    <t xml:space="preserve">01470824</t>
  </si>
  <si>
    <t xml:space="preserve">64.32</t>
  </si>
  <si>
    <t xml:space="preserve">张俊锋</t>
  </si>
  <si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拥军优抚和信息数据服务部信息化综合</t>
    </r>
  </si>
  <si>
    <t xml:space="preserve">01411419</t>
  </si>
  <si>
    <t xml:space="preserve">81.0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范作鑫</t>
  </si>
  <si>
    <t xml:space="preserve">01542201</t>
  </si>
  <si>
    <t xml:space="preserve">79.05</t>
  </si>
  <si>
    <t xml:space="preserve">李思文</t>
  </si>
  <si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农业技术推广</t>
    </r>
  </si>
  <si>
    <t xml:space="preserve">01621801</t>
  </si>
  <si>
    <t xml:space="preserve">86.76</t>
  </si>
  <si>
    <t xml:space="preserve">张甜甜</t>
  </si>
  <si>
    <t xml:space="preserve">01040610</t>
  </si>
  <si>
    <t xml:space="preserve">陈思文</t>
  </si>
  <si>
    <t xml:space="preserve">01581007</t>
  </si>
  <si>
    <t xml:space="preserve">李思琦</t>
  </si>
  <si>
    <t xml:space="preserve">01640701</t>
  </si>
  <si>
    <t xml:space="preserve">81.45</t>
  </si>
  <si>
    <t xml:space="preserve">毛彤</t>
  </si>
  <si>
    <t xml:space="preserve">01441520</t>
  </si>
  <si>
    <t xml:space="preserve">刘娜</t>
  </si>
  <si>
    <t xml:space="preserve">01540608</t>
  </si>
  <si>
    <t xml:space="preserve">79.83</t>
  </si>
  <si>
    <t xml:space="preserve">李梦达</t>
  </si>
  <si>
    <t xml:space="preserve">铁西区互联网舆情监测中心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舆情监测中心</t>
    </r>
  </si>
  <si>
    <t xml:space="preserve">01361423</t>
  </si>
  <si>
    <t xml:space="preserve">88.76</t>
  </si>
  <si>
    <t xml:space="preserve">叶存展</t>
  </si>
  <si>
    <t xml:space="preserve">01511429</t>
  </si>
  <si>
    <t xml:space="preserve">87.81</t>
  </si>
  <si>
    <t xml:space="preserve">王东旭</t>
  </si>
  <si>
    <t xml:space="preserve">01141416</t>
  </si>
  <si>
    <t xml:space="preserve">85.06</t>
  </si>
  <si>
    <t xml:space="preserve">荆通</t>
  </si>
  <si>
    <t xml:space="preserve">01170422</t>
  </si>
  <si>
    <t xml:space="preserve">王鹏博</t>
  </si>
  <si>
    <t xml:space="preserve">01621403</t>
  </si>
  <si>
    <t xml:space="preserve">83.77</t>
  </si>
  <si>
    <t xml:space="preserve">王祉淳</t>
  </si>
  <si>
    <t xml:space="preserve">01372327</t>
  </si>
  <si>
    <t xml:space="preserve">陈兴华</t>
  </si>
  <si>
    <t xml:space="preserve">01020929</t>
  </si>
  <si>
    <t xml:space="preserve">80.93</t>
  </si>
  <si>
    <t xml:space="preserve">金凯</t>
  </si>
  <si>
    <t xml:space="preserve">01541815</t>
  </si>
  <si>
    <t xml:space="preserve">80.53</t>
  </si>
  <si>
    <t xml:space="preserve">徐琦</t>
  </si>
  <si>
    <t xml:space="preserve">01130205</t>
  </si>
  <si>
    <t xml:space="preserve">80.35</t>
  </si>
  <si>
    <t xml:space="preserve">崔经纬</t>
  </si>
  <si>
    <t xml:space="preserve">01350424</t>
  </si>
  <si>
    <t xml:space="preserve">80.28</t>
  </si>
  <si>
    <t xml:space="preserve">陶源</t>
  </si>
  <si>
    <t xml:space="preserve">01360229</t>
  </si>
  <si>
    <t xml:space="preserve">78.97</t>
  </si>
  <si>
    <t xml:space="preserve">赵青云</t>
  </si>
  <si>
    <t xml:space="preserve">01480620</t>
  </si>
  <si>
    <t xml:space="preserve">78.89</t>
  </si>
  <si>
    <t xml:space="preserve">王宇琦</t>
  </si>
  <si>
    <r>
      <rPr>
        <sz val="10"/>
        <rFont val="Arial"/>
        <family val="2"/>
      </rPr>
      <t xml:space="preserve">297</t>
    </r>
    <r>
      <rPr>
        <sz val="10"/>
        <rFont val="Noto Sans"/>
        <family val="2"/>
      </rPr>
      <t xml:space="preserve">理论学习部</t>
    </r>
  </si>
  <si>
    <t xml:space="preserve">01571503</t>
  </si>
  <si>
    <t xml:space="preserve">迟慧敏</t>
  </si>
  <si>
    <t xml:space="preserve">01410129</t>
  </si>
  <si>
    <t xml:space="preserve">80.77</t>
  </si>
  <si>
    <t xml:space="preserve">徐英爽</t>
  </si>
  <si>
    <t xml:space="preserve">01663208</t>
  </si>
  <si>
    <t xml:space="preserve">张琳悦</t>
  </si>
  <si>
    <t xml:space="preserve">01561230</t>
  </si>
  <si>
    <t xml:space="preserve">71.11</t>
  </si>
  <si>
    <t xml:space="preserve">马莉娜</t>
  </si>
  <si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人事处工作人员</t>
    </r>
  </si>
  <si>
    <t xml:space="preserve">01040325</t>
  </si>
  <si>
    <t xml:space="preserve">81.7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马金艺</t>
  </si>
  <si>
    <t xml:space="preserve">01091209</t>
  </si>
  <si>
    <t xml:space="preserve">王晨曦</t>
  </si>
  <si>
    <t xml:space="preserve">沈阳市医疗保障事务服务中心</t>
  </si>
  <si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办公室</t>
    </r>
  </si>
  <si>
    <t xml:space="preserve">01151502</t>
  </si>
  <si>
    <t xml:space="preserve">82.39</t>
  </si>
  <si>
    <t xml:space="preserve">孙庆宇</t>
  </si>
  <si>
    <t xml:space="preserve">01561102</t>
  </si>
  <si>
    <t xml:space="preserve">80.92</t>
  </si>
  <si>
    <t xml:space="preserve">孙敬卓</t>
  </si>
  <si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党群工作部</t>
    </r>
  </si>
  <si>
    <t xml:space="preserve">01382028</t>
  </si>
  <si>
    <t xml:space="preserve">88.72</t>
  </si>
  <si>
    <t xml:space="preserve">宋艾禹</t>
  </si>
  <si>
    <t xml:space="preserve">01310317</t>
  </si>
  <si>
    <t xml:space="preserve">84.51</t>
  </si>
  <si>
    <t xml:space="preserve">王晓君</t>
  </si>
  <si>
    <t xml:space="preserve">铁西区退役军人服务中心</t>
  </si>
  <si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综合信息部</t>
    </r>
  </si>
  <si>
    <t xml:space="preserve">01471007</t>
  </si>
  <si>
    <t xml:space="preserve">李鹤</t>
  </si>
  <si>
    <t xml:space="preserve">01461302</t>
  </si>
  <si>
    <t xml:space="preserve">78.6</t>
  </si>
  <si>
    <t xml:space="preserve">邹存然</t>
  </si>
  <si>
    <t xml:space="preserve">大东区土地房屋征收补偿服务中心</t>
  </si>
  <si>
    <r>
      <rPr>
        <sz val="10"/>
        <rFont val="Arial"/>
        <family val="2"/>
      </rPr>
      <t xml:space="preserve">344</t>
    </r>
    <r>
      <rPr>
        <sz val="10"/>
        <rFont val="Noto Sans"/>
        <family val="2"/>
      </rPr>
      <t xml:space="preserve">办公室文字综合</t>
    </r>
  </si>
  <si>
    <t xml:space="preserve">01643019</t>
  </si>
  <si>
    <t xml:space="preserve">迟雨莹</t>
  </si>
  <si>
    <t xml:space="preserve">01441603</t>
  </si>
  <si>
    <t xml:space="preserve">77.24</t>
  </si>
  <si>
    <t xml:space="preserve">于滢</t>
  </si>
  <si>
    <t xml:space="preserve">01431114</t>
  </si>
  <si>
    <t xml:space="preserve">76.36</t>
  </si>
  <si>
    <t xml:space="preserve">张秋诗</t>
  </si>
  <si>
    <t xml:space="preserve">01521320</t>
  </si>
  <si>
    <t xml:space="preserve">72.08</t>
  </si>
  <si>
    <t xml:space="preserve">陈夏茵</t>
  </si>
  <si>
    <r>
      <rPr>
        <sz val="10"/>
        <rFont val="Noto Sans"/>
        <family val="2"/>
      </rPr>
      <t xml:space="preserve">沈阳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欧盟经济开发区管委会</t>
    </r>
  </si>
  <si>
    <r>
      <rPr>
        <sz val="10"/>
        <rFont val="Arial"/>
        <family val="2"/>
      </rPr>
      <t xml:space="preserve">371</t>
    </r>
    <r>
      <rPr>
        <sz val="10"/>
        <rFont val="Noto Sans"/>
        <family val="2"/>
      </rPr>
      <t xml:space="preserve">招商中心文字综合</t>
    </r>
  </si>
  <si>
    <t xml:space="preserve">01040623</t>
  </si>
  <si>
    <t xml:space="preserve">84.7</t>
  </si>
  <si>
    <t xml:space="preserve">王梦初</t>
  </si>
  <si>
    <t xml:space="preserve">01041203</t>
  </si>
  <si>
    <t xml:space="preserve">83.56</t>
  </si>
  <si>
    <t xml:space="preserve">李振华</t>
  </si>
  <si>
    <r>
      <rPr>
        <sz val="10"/>
        <rFont val="Arial"/>
        <family val="2"/>
      </rPr>
      <t xml:space="preserve">485</t>
    </r>
    <r>
      <rPr>
        <sz val="10"/>
        <rFont val="Noto Sans"/>
        <family val="2"/>
      </rPr>
      <t xml:space="preserve">农田建设项目管理员</t>
    </r>
  </si>
  <si>
    <t xml:space="preserve">01531409</t>
  </si>
  <si>
    <t xml:space="preserve">85.65</t>
  </si>
  <si>
    <t xml:space="preserve">王竹</t>
  </si>
  <si>
    <t xml:space="preserve">01051603</t>
  </si>
  <si>
    <t xml:space="preserve">80.48</t>
  </si>
  <si>
    <t xml:space="preserve">朱曦</t>
  </si>
  <si>
    <t xml:space="preserve">01090530</t>
  </si>
  <si>
    <t xml:space="preserve">77.43</t>
  </si>
  <si>
    <t xml:space="preserve">杨英英</t>
  </si>
  <si>
    <t xml:space="preserve">01420807</t>
  </si>
  <si>
    <t xml:space="preserve">75.28</t>
  </si>
  <si>
    <t xml:space="preserve">赵娜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稽核部</t>
    </r>
  </si>
  <si>
    <t xml:space="preserve">01090323</t>
  </si>
  <si>
    <t xml:space="preserve">87.1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吴梦琳</t>
  </si>
  <si>
    <t xml:space="preserve">01641218</t>
  </si>
  <si>
    <t xml:space="preserve">王嘉明</t>
  </si>
  <si>
    <t xml:space="preserve">和平区应急管理事务服务中心</t>
  </si>
  <si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行政办公室</t>
    </r>
  </si>
  <si>
    <t xml:space="preserve">01471324</t>
  </si>
  <si>
    <t xml:space="preserve">79.67</t>
  </si>
  <si>
    <t xml:space="preserve">肖世杰</t>
  </si>
  <si>
    <t xml:space="preserve">01160417</t>
  </si>
  <si>
    <t xml:space="preserve">78.65</t>
  </si>
  <si>
    <t xml:space="preserve">马爱军</t>
  </si>
  <si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信访调处部</t>
    </r>
  </si>
  <si>
    <t xml:space="preserve">01621321</t>
  </si>
  <si>
    <t xml:space="preserve">79.36</t>
  </si>
  <si>
    <t xml:space="preserve">李明月</t>
  </si>
  <si>
    <t xml:space="preserve">01251105</t>
  </si>
  <si>
    <t xml:space="preserve">76.32</t>
  </si>
  <si>
    <t xml:space="preserve">葛硕</t>
  </si>
  <si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征收一部</t>
    </r>
  </si>
  <si>
    <t xml:space="preserve">01642826</t>
  </si>
  <si>
    <t xml:space="preserve">79.34</t>
  </si>
  <si>
    <t xml:space="preserve">周涛</t>
  </si>
  <si>
    <t xml:space="preserve">01441908</t>
  </si>
  <si>
    <t xml:space="preserve">77.58</t>
  </si>
  <si>
    <t xml:space="preserve">张鑫淼</t>
  </si>
  <si>
    <r>
      <rPr>
        <sz val="10"/>
        <rFont val="Arial"/>
        <family val="2"/>
      </rPr>
      <t xml:space="preserve">465</t>
    </r>
    <r>
      <rPr>
        <sz val="10"/>
        <rFont val="Noto Sans"/>
        <family val="2"/>
      </rPr>
      <t xml:space="preserve">大厅工作人员（二）</t>
    </r>
  </si>
  <si>
    <t xml:space="preserve">01060507</t>
  </si>
  <si>
    <t xml:space="preserve">85.23</t>
  </si>
  <si>
    <t xml:space="preserve">赵峰</t>
  </si>
  <si>
    <t xml:space="preserve">01280408</t>
  </si>
  <si>
    <t xml:space="preserve">81.52</t>
  </si>
  <si>
    <t xml:space="preserve">安晓奇</t>
  </si>
  <si>
    <r>
      <rPr>
        <sz val="10"/>
        <rFont val="Arial"/>
        <family val="2"/>
      </rPr>
      <t xml:space="preserve">486</t>
    </r>
    <r>
      <rPr>
        <sz val="10"/>
        <rFont val="Noto Sans"/>
        <family val="2"/>
      </rPr>
      <t xml:space="preserve">水土保持监督管理员</t>
    </r>
  </si>
  <si>
    <t xml:space="preserve">01160407</t>
  </si>
  <si>
    <t xml:space="preserve">80.69</t>
  </si>
  <si>
    <t xml:space="preserve">郑博艺</t>
  </si>
  <si>
    <t xml:space="preserve">01180419</t>
  </si>
  <si>
    <t xml:space="preserve">80.47</t>
  </si>
  <si>
    <t xml:space="preserve">张威</t>
  </si>
  <si>
    <t xml:space="preserve">01021816</t>
  </si>
  <si>
    <t xml:space="preserve">76.51</t>
  </si>
  <si>
    <t xml:space="preserve">乔琳</t>
  </si>
  <si>
    <t xml:space="preserve">01370719</t>
  </si>
  <si>
    <t xml:space="preserve">张雪滢</t>
  </si>
  <si>
    <t xml:space="preserve">辽中区市场监督管理综合行政执法队</t>
  </si>
  <si>
    <r>
      <rPr>
        <sz val="10"/>
        <rFont val="Arial"/>
        <family val="2"/>
      </rPr>
      <t xml:space="preserve">496</t>
    </r>
    <r>
      <rPr>
        <sz val="10"/>
        <rFont val="Noto Sans"/>
        <family val="2"/>
      </rPr>
      <t xml:space="preserve">行政执法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1321204</t>
  </si>
  <si>
    <t xml:space="preserve">76.52</t>
  </si>
  <si>
    <t xml:space="preserve">李璐</t>
  </si>
  <si>
    <r>
      <rPr>
        <sz val="10"/>
        <rFont val="Arial"/>
        <family val="2"/>
      </rPr>
      <t xml:space="preserve">497</t>
    </r>
    <r>
      <rPr>
        <sz val="10"/>
        <rFont val="Noto Sans"/>
        <family val="2"/>
      </rPr>
      <t xml:space="preserve">行政执法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1351411</t>
  </si>
  <si>
    <t xml:space="preserve">60.37</t>
  </si>
  <si>
    <t xml:space="preserve">吕鹤</t>
  </si>
  <si>
    <t xml:space="preserve">01381103</t>
  </si>
  <si>
    <t xml:space="preserve">54.16</t>
  </si>
  <si>
    <t xml:space="preserve">刘兴强</t>
  </si>
  <si>
    <t xml:space="preserve">法库县民政事务服务中心</t>
  </si>
  <si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办公室文秘</t>
    </r>
  </si>
  <si>
    <t xml:space="preserve">01461630</t>
  </si>
  <si>
    <t xml:space="preserve">柳松言</t>
  </si>
  <si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应急指挥</t>
    </r>
  </si>
  <si>
    <t xml:space="preserve">01611901</t>
  </si>
  <si>
    <t xml:space="preserve">74.6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路云开</t>
  </si>
  <si>
    <t xml:space="preserve">01160106</t>
  </si>
  <si>
    <t xml:space="preserve">74.38</t>
  </si>
  <si>
    <t xml:space="preserve">王世裕</t>
  </si>
  <si>
    <t xml:space="preserve">01291203</t>
  </si>
  <si>
    <t xml:space="preserve">73.85</t>
  </si>
  <si>
    <t xml:space="preserve">何佩璇</t>
  </si>
  <si>
    <t xml:space="preserve">01410527</t>
  </si>
  <si>
    <t xml:space="preserve">73.71</t>
  </si>
  <si>
    <t xml:space="preserve">苏禹同</t>
  </si>
  <si>
    <t xml:space="preserve">沈阳市人防事务服务与行政执法中心</t>
  </si>
  <si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通信系统技术人员</t>
    </r>
  </si>
  <si>
    <t xml:space="preserve">01142228</t>
  </si>
  <si>
    <t xml:space="preserve">孙佳宇</t>
  </si>
  <si>
    <t xml:space="preserve">01030620</t>
  </si>
  <si>
    <t xml:space="preserve">65.73</t>
  </si>
  <si>
    <t xml:space="preserve">李寿宇</t>
  </si>
  <si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工程管理工作人员</t>
    </r>
  </si>
  <si>
    <t xml:space="preserve">01120117</t>
  </si>
  <si>
    <t xml:space="preserve">87.96</t>
  </si>
  <si>
    <t xml:space="preserve">蒋仲飞</t>
  </si>
  <si>
    <t xml:space="preserve">01080929</t>
  </si>
  <si>
    <t xml:space="preserve">87.45</t>
  </si>
  <si>
    <t xml:space="preserve">刘东旭</t>
  </si>
  <si>
    <t xml:space="preserve">01111621</t>
  </si>
  <si>
    <t xml:space="preserve">86.89</t>
  </si>
  <si>
    <t xml:space="preserve">贾界</t>
  </si>
  <si>
    <t xml:space="preserve">01131318</t>
  </si>
  <si>
    <t xml:space="preserve">杜语頔</t>
  </si>
  <si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宣传管理员</t>
    </r>
  </si>
  <si>
    <t xml:space="preserve">01571314</t>
  </si>
  <si>
    <t xml:space="preserve">81.43</t>
  </si>
  <si>
    <t xml:space="preserve">葛怡君</t>
  </si>
  <si>
    <t xml:space="preserve">01260820</t>
  </si>
  <si>
    <t xml:space="preserve">80.36</t>
  </si>
  <si>
    <t xml:space="preserve">浑南区互联网舆情监测中心</t>
  </si>
  <si>
    <r>
      <rPr>
        <sz val="10"/>
        <rFont val="Arial"/>
        <family val="2"/>
      </rPr>
      <t xml:space="preserve">383</t>
    </r>
    <r>
      <rPr>
        <sz val="10"/>
        <rFont val="Noto Sans"/>
        <family val="2"/>
      </rPr>
      <t xml:space="preserve">财务岗</t>
    </r>
  </si>
  <si>
    <t xml:space="preserve">01430906</t>
  </si>
  <si>
    <t xml:space="preserve">79.26</t>
  </si>
  <si>
    <t xml:space="preserve">杜悦竹</t>
  </si>
  <si>
    <t xml:space="preserve">01400302</t>
  </si>
  <si>
    <t xml:space="preserve">刘舒宁</t>
  </si>
  <si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新城子分中心</t>
    </r>
  </si>
  <si>
    <t xml:space="preserve">01060908</t>
  </si>
  <si>
    <t xml:space="preserve">72.18</t>
  </si>
  <si>
    <t xml:space="preserve">李树宇</t>
  </si>
  <si>
    <t xml:space="preserve">01540723</t>
  </si>
  <si>
    <t xml:space="preserve">70.74</t>
  </si>
  <si>
    <t xml:space="preserve">孙晶晶</t>
  </si>
  <si>
    <t xml:space="preserve">法库县应急管理事务服务中心</t>
  </si>
  <si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办公室</t>
    </r>
  </si>
  <si>
    <t xml:space="preserve">01261303</t>
  </si>
  <si>
    <t xml:space="preserve">83.47</t>
  </si>
  <si>
    <t xml:space="preserve">李雪</t>
  </si>
  <si>
    <t xml:space="preserve">01570308</t>
  </si>
  <si>
    <t xml:space="preserve">李泠霏</t>
  </si>
  <si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辽中分中心</t>
    </r>
  </si>
  <si>
    <t xml:space="preserve">01651618</t>
  </si>
  <si>
    <t xml:space="preserve">76.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孙铭蔚</t>
  </si>
  <si>
    <t xml:space="preserve">01401301</t>
  </si>
  <si>
    <t xml:space="preserve">76.2</t>
  </si>
  <si>
    <t xml:space="preserve">张年</t>
  </si>
  <si>
    <t xml:space="preserve">沈阳市水务事务服务与行政执法中心</t>
  </si>
  <si>
    <r>
      <rPr>
        <sz val="10"/>
        <rFont val="Arial"/>
        <family val="2"/>
      </rPr>
      <t xml:space="preserve">191</t>
    </r>
    <r>
      <rPr>
        <sz val="10"/>
        <rFont val="Noto Sans"/>
        <family val="2"/>
      </rPr>
      <t xml:space="preserve">党务工作</t>
    </r>
  </si>
  <si>
    <t xml:space="preserve">01611210</t>
  </si>
  <si>
    <t xml:space="preserve">白雪瑶</t>
  </si>
  <si>
    <t xml:space="preserve">01111417</t>
  </si>
  <si>
    <t xml:space="preserve">何明辉</t>
  </si>
  <si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社会治理网格工作部</t>
    </r>
  </si>
  <si>
    <t xml:space="preserve">01091406</t>
  </si>
  <si>
    <t xml:space="preserve">侯磊</t>
  </si>
  <si>
    <t xml:space="preserve">01130726</t>
  </si>
  <si>
    <t xml:space="preserve">72.81</t>
  </si>
  <si>
    <t xml:space="preserve">代雪莹</t>
  </si>
  <si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战略新兴产业服务部</t>
    </r>
  </si>
  <si>
    <t xml:space="preserve">01110314</t>
  </si>
  <si>
    <t xml:space="preserve">周艺欣</t>
  </si>
  <si>
    <t xml:space="preserve">01521209</t>
  </si>
  <si>
    <t xml:space="preserve">79.96</t>
  </si>
  <si>
    <t xml:space="preserve">赵秀琦</t>
  </si>
  <si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思想权益部</t>
    </r>
  </si>
  <si>
    <t xml:space="preserve">01010727</t>
  </si>
  <si>
    <t xml:space="preserve">84.35</t>
  </si>
  <si>
    <t xml:space="preserve">李婉瑜</t>
  </si>
  <si>
    <t xml:space="preserve">01271028</t>
  </si>
  <si>
    <t xml:space="preserve">80.78</t>
  </si>
  <si>
    <t xml:space="preserve">曲欣宇</t>
  </si>
  <si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征收二部</t>
    </r>
  </si>
  <si>
    <t xml:space="preserve">01390608</t>
  </si>
  <si>
    <t xml:space="preserve">范肖琳</t>
  </si>
  <si>
    <t xml:space="preserve">01240120</t>
  </si>
  <si>
    <t xml:space="preserve">75.86</t>
  </si>
  <si>
    <t xml:space="preserve">蔡忠宏</t>
  </si>
  <si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办公室综合（二）</t>
    </r>
  </si>
  <si>
    <t xml:space="preserve">01321320</t>
  </si>
  <si>
    <t xml:space="preserve">陈卿然</t>
  </si>
  <si>
    <t xml:space="preserve">01260603</t>
  </si>
  <si>
    <t xml:space="preserve">62.48</t>
  </si>
  <si>
    <t xml:space="preserve">王承功</t>
  </si>
  <si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兽医化验员</t>
    </r>
  </si>
  <si>
    <t xml:space="preserve">01081107</t>
  </si>
  <si>
    <t xml:space="preserve">75.17</t>
  </si>
  <si>
    <t xml:space="preserve">刘浩</t>
  </si>
  <si>
    <t xml:space="preserve">01643405</t>
  </si>
  <si>
    <t xml:space="preserve">70.8</t>
  </si>
  <si>
    <t xml:space="preserve">王顺</t>
  </si>
  <si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文字综合</t>
    </r>
  </si>
  <si>
    <t xml:space="preserve">01640711</t>
  </si>
  <si>
    <t xml:space="preserve">张帅</t>
  </si>
  <si>
    <t xml:space="preserve">01600103</t>
  </si>
  <si>
    <t xml:space="preserve">72.39</t>
  </si>
  <si>
    <t xml:space="preserve">金宣池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外勤执法岗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01170519</t>
  </si>
  <si>
    <t xml:space="preserve">83.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刘弈</t>
  </si>
  <si>
    <t xml:space="preserve">01081524</t>
  </si>
  <si>
    <t xml:space="preserve">82.41</t>
  </si>
  <si>
    <t xml:space="preserve">孟诗文</t>
  </si>
  <si>
    <t xml:space="preserve">沈阳市农业综合行政执法队</t>
  </si>
  <si>
    <r>
      <rPr>
        <sz val="10"/>
        <rFont val="Arial"/>
        <family val="2"/>
      </rPr>
      <t xml:space="preserve">088</t>
    </r>
    <r>
      <rPr>
        <sz val="10"/>
        <rFont val="Noto Sans"/>
        <family val="2"/>
      </rPr>
      <t xml:space="preserve">法律法规工作</t>
    </r>
  </si>
  <si>
    <t xml:space="preserve">01501406</t>
  </si>
  <si>
    <t xml:space="preserve">68</t>
  </si>
  <si>
    <t xml:space="preserve">刘瀚公</t>
  </si>
  <si>
    <t xml:space="preserve">01261804</t>
  </si>
  <si>
    <t xml:space="preserve">64.56</t>
  </si>
  <si>
    <t xml:space="preserve">沈钰</t>
  </si>
  <si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办公室</t>
    </r>
  </si>
  <si>
    <t xml:space="preserve">01652912</t>
  </si>
  <si>
    <t xml:space="preserve">汪蕊</t>
  </si>
  <si>
    <t xml:space="preserve">01051621</t>
  </si>
  <si>
    <t xml:space="preserve">77.49</t>
  </si>
  <si>
    <t xml:space="preserve">佟芷晴</t>
  </si>
  <si>
    <t xml:space="preserve">01190319</t>
  </si>
  <si>
    <t xml:space="preserve">76.97</t>
  </si>
  <si>
    <t xml:space="preserve">崔梦妮</t>
  </si>
  <si>
    <t xml:space="preserve">01491802</t>
  </si>
  <si>
    <t xml:space="preserve">75.71</t>
  </si>
  <si>
    <t xml:space="preserve">杜永嘉</t>
  </si>
  <si>
    <t xml:space="preserve">和平区应急管理事务服务中心（城建局代管）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建筑安全指导部</t>
    </r>
  </si>
  <si>
    <t xml:space="preserve">01480325</t>
  </si>
  <si>
    <t xml:space="preserve">88.06</t>
  </si>
  <si>
    <t xml:space="preserve">迟舜尧</t>
  </si>
  <si>
    <t xml:space="preserve">01150923</t>
  </si>
  <si>
    <t xml:space="preserve">82.45</t>
  </si>
  <si>
    <t xml:space="preserve">石茁</t>
  </si>
  <si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产业研究部</t>
    </r>
  </si>
  <si>
    <t xml:space="preserve">01011211</t>
  </si>
  <si>
    <t xml:space="preserve">83.52</t>
  </si>
  <si>
    <t xml:space="preserve">唐雨晴</t>
  </si>
  <si>
    <t xml:space="preserve">01281011</t>
  </si>
  <si>
    <t xml:space="preserve">李卓</t>
  </si>
  <si>
    <t xml:space="preserve">铁西区土地房屋征收补偿服务中心</t>
  </si>
  <si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人力资源财务部</t>
    </r>
  </si>
  <si>
    <t xml:space="preserve">01330423</t>
  </si>
  <si>
    <t xml:space="preserve">董楠楠</t>
  </si>
  <si>
    <t xml:space="preserve">01301511</t>
  </si>
  <si>
    <t xml:space="preserve">袁婷婷</t>
  </si>
  <si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征收三部</t>
    </r>
  </si>
  <si>
    <t xml:space="preserve">01410112</t>
  </si>
  <si>
    <t xml:space="preserve">78.33</t>
  </si>
  <si>
    <t xml:space="preserve">01541620</t>
  </si>
  <si>
    <t xml:space="preserve">73.18</t>
  </si>
  <si>
    <t xml:space="preserve">关雪</t>
  </si>
  <si>
    <r>
      <rPr>
        <sz val="10"/>
        <rFont val="Arial"/>
        <family val="2"/>
      </rPr>
      <t xml:space="preserve">468</t>
    </r>
    <r>
      <rPr>
        <sz val="10"/>
        <rFont val="Noto Sans"/>
        <family val="2"/>
      </rPr>
      <t xml:space="preserve">财务管理</t>
    </r>
  </si>
  <si>
    <t xml:space="preserve">01510812</t>
  </si>
  <si>
    <t xml:space="preserve">01362121</t>
  </si>
  <si>
    <t xml:space="preserve">82.98</t>
  </si>
  <si>
    <t xml:space="preserve">沙德剑</t>
  </si>
  <si>
    <r>
      <rPr>
        <sz val="10"/>
        <rFont val="Arial"/>
        <family val="2"/>
      </rPr>
      <t xml:space="preserve">089</t>
    </r>
    <r>
      <rPr>
        <sz val="10"/>
        <rFont val="Noto Sans"/>
        <family val="2"/>
      </rPr>
      <t xml:space="preserve">农业综合执法</t>
    </r>
  </si>
  <si>
    <t xml:space="preserve">01140903</t>
  </si>
  <si>
    <t xml:space="preserve">9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周志鹏</t>
  </si>
  <si>
    <t xml:space="preserve">01341810</t>
  </si>
  <si>
    <t xml:space="preserve">74.33</t>
  </si>
  <si>
    <t xml:space="preserve">李文琳</t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办公室</t>
    </r>
  </si>
  <si>
    <t xml:space="preserve">01141808</t>
  </si>
  <si>
    <t xml:space="preserve">李慧妍</t>
  </si>
  <si>
    <t xml:space="preserve">01421519</t>
  </si>
  <si>
    <t xml:space="preserve">79.62</t>
  </si>
  <si>
    <t xml:space="preserve">罗婧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文字综合</t>
    </r>
  </si>
  <si>
    <t xml:space="preserve">01430923</t>
  </si>
  <si>
    <t xml:space="preserve">黄傲雪</t>
  </si>
  <si>
    <t xml:space="preserve">01310828</t>
  </si>
  <si>
    <t xml:space="preserve">庞简</t>
  </si>
  <si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市政园林工程质量安全监督部</t>
    </r>
  </si>
  <si>
    <t xml:space="preserve">01622704</t>
  </si>
  <si>
    <t xml:space="preserve">79.35</t>
  </si>
  <si>
    <t xml:space="preserve">王奕庭</t>
  </si>
  <si>
    <t xml:space="preserve">01520317</t>
  </si>
  <si>
    <t xml:space="preserve">79.33</t>
  </si>
  <si>
    <t xml:space="preserve">杨霄</t>
  </si>
  <si>
    <t xml:space="preserve">铁西区综合事务服务中心</t>
  </si>
  <si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办公室</t>
    </r>
  </si>
  <si>
    <t xml:space="preserve">01391102</t>
  </si>
  <si>
    <t xml:space="preserve">刘碧闻</t>
  </si>
  <si>
    <t xml:space="preserve">01130926</t>
  </si>
  <si>
    <t xml:space="preserve">76.9</t>
  </si>
  <si>
    <t xml:space="preserve">程馨竹</t>
  </si>
  <si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综合办公室</t>
    </r>
  </si>
  <si>
    <t xml:space="preserve">01410211</t>
  </si>
  <si>
    <t xml:space="preserve">81.26</t>
  </si>
  <si>
    <t xml:space="preserve">吴佳倪</t>
  </si>
  <si>
    <t xml:space="preserve">01090606</t>
  </si>
  <si>
    <t xml:space="preserve">79.75</t>
  </si>
  <si>
    <t xml:space="preserve">王俊岩</t>
  </si>
  <si>
    <r>
      <rPr>
        <sz val="10"/>
        <rFont val="Arial"/>
        <family val="2"/>
      </rPr>
      <t xml:space="preserve">349</t>
    </r>
    <r>
      <rPr>
        <sz val="10"/>
        <rFont val="Noto Sans"/>
        <family val="2"/>
      </rPr>
      <t xml:space="preserve">系统维护</t>
    </r>
  </si>
  <si>
    <t xml:space="preserve">01470122</t>
  </si>
  <si>
    <t xml:space="preserve">钱雪</t>
  </si>
  <si>
    <t xml:space="preserve">01011106</t>
  </si>
  <si>
    <t xml:space="preserve">72.98</t>
  </si>
  <si>
    <t xml:space="preserve">徐雪晴</t>
  </si>
  <si>
    <r>
      <rPr>
        <sz val="10"/>
        <rFont val="Arial"/>
        <family val="2"/>
      </rPr>
      <t xml:space="preserve">367</t>
    </r>
    <r>
      <rPr>
        <sz val="10"/>
        <rFont val="Noto Sans"/>
        <family val="2"/>
      </rPr>
      <t xml:space="preserve">办公室文字综合</t>
    </r>
  </si>
  <si>
    <t xml:space="preserve">01661030</t>
  </si>
  <si>
    <t xml:space="preserve">83.44</t>
  </si>
  <si>
    <t xml:space="preserve">孙婷</t>
  </si>
  <si>
    <t xml:space="preserve">01330905</t>
  </si>
  <si>
    <t xml:space="preserve">83.23</t>
  </si>
  <si>
    <t xml:space="preserve">谷雨晴</t>
  </si>
  <si>
    <t xml:space="preserve">苏家屯区互联网舆情监测中心</t>
  </si>
  <si>
    <r>
      <rPr>
        <sz val="10"/>
        <rFont val="Arial"/>
        <family val="2"/>
      </rPr>
      <t xml:space="preserve">458</t>
    </r>
    <r>
      <rPr>
        <sz val="10"/>
        <rFont val="Noto Sans"/>
        <family val="2"/>
      </rPr>
      <t xml:space="preserve">舆情监测（二）</t>
    </r>
  </si>
  <si>
    <t xml:space="preserve">01090720</t>
  </si>
  <si>
    <t xml:space="preserve">79.77</t>
  </si>
  <si>
    <t xml:space="preserve">李嘉伟</t>
  </si>
  <si>
    <t xml:space="preserve">01591510</t>
  </si>
  <si>
    <t xml:space="preserve">沈阳市生态环境保护综合行政执法队</t>
  </si>
  <si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环境保护执法岗</t>
    </r>
  </si>
  <si>
    <t xml:space="preserve">0134242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杜博文</t>
  </si>
  <si>
    <t xml:space="preserve">01291109</t>
  </si>
  <si>
    <t xml:space="preserve">81.17</t>
  </si>
  <si>
    <t xml:space="preserve">郝丹</t>
  </si>
  <si>
    <t xml:space="preserve">01090505</t>
  </si>
  <si>
    <t xml:space="preserve">80.55</t>
  </si>
  <si>
    <t xml:space="preserve">林希哲</t>
  </si>
  <si>
    <t xml:space="preserve">01251429</t>
  </si>
  <si>
    <t xml:space="preserve">79.37</t>
  </si>
  <si>
    <t xml:space="preserve">范禹辰</t>
  </si>
  <si>
    <t xml:space="preserve">01161003</t>
  </si>
  <si>
    <t xml:space="preserve">78.15</t>
  </si>
  <si>
    <t xml:space="preserve">冯玉冬</t>
  </si>
  <si>
    <t xml:space="preserve">01121324</t>
  </si>
  <si>
    <t xml:space="preserve">77.85</t>
  </si>
  <si>
    <t xml:space="preserve">李晓威</t>
  </si>
  <si>
    <t xml:space="preserve">01620802</t>
  </si>
  <si>
    <t xml:space="preserve">沈彤彤</t>
  </si>
  <si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办公室</t>
    </r>
  </si>
  <si>
    <t xml:space="preserve">01161206</t>
  </si>
  <si>
    <t xml:space="preserve">86.95</t>
  </si>
  <si>
    <t xml:space="preserve">张静</t>
  </si>
  <si>
    <t xml:space="preserve">01220807</t>
  </si>
  <si>
    <t xml:space="preserve">84.04</t>
  </si>
  <si>
    <t xml:space="preserve">王亭</t>
  </si>
  <si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计划市场部</t>
    </r>
  </si>
  <si>
    <t xml:space="preserve">01501515</t>
  </si>
  <si>
    <t xml:space="preserve">85.52</t>
  </si>
  <si>
    <t xml:space="preserve">吕春月</t>
  </si>
  <si>
    <t xml:space="preserve">01431630</t>
  </si>
  <si>
    <t xml:space="preserve">孙荣禛</t>
  </si>
  <si>
    <r>
      <rPr>
        <sz val="10"/>
        <rFont val="Arial"/>
        <family val="2"/>
      </rPr>
      <t xml:space="preserve">368</t>
    </r>
    <r>
      <rPr>
        <sz val="10"/>
        <rFont val="Noto Sans"/>
        <family val="2"/>
      </rPr>
      <t xml:space="preserve">项目建设保障中心项目综合管理（一）</t>
    </r>
  </si>
  <si>
    <t xml:space="preserve">01340517</t>
  </si>
  <si>
    <t xml:space="preserve">89.82</t>
  </si>
  <si>
    <t xml:space="preserve">刘美玉</t>
  </si>
  <si>
    <t xml:space="preserve">01571419</t>
  </si>
  <si>
    <t xml:space="preserve">83.66</t>
  </si>
  <si>
    <t xml:space="preserve">张博贺</t>
  </si>
  <si>
    <t xml:space="preserve">苏家屯区城乡建设事务服务中心</t>
  </si>
  <si>
    <r>
      <rPr>
        <sz val="10"/>
        <rFont val="Arial"/>
        <family val="2"/>
      </rPr>
      <t xml:space="preserve">475</t>
    </r>
    <r>
      <rPr>
        <sz val="10"/>
        <rFont val="Noto Sans"/>
        <family val="2"/>
      </rPr>
      <t xml:space="preserve">房屋征收工作人员</t>
    </r>
  </si>
  <si>
    <t xml:space="preserve">01492004</t>
  </si>
  <si>
    <t xml:space="preserve">85.9</t>
  </si>
  <si>
    <t xml:space="preserve">毕钰</t>
  </si>
  <si>
    <t xml:space="preserve">01661630</t>
  </si>
  <si>
    <t xml:space="preserve">83.45</t>
  </si>
  <si>
    <t xml:space="preserve">王海博</t>
  </si>
  <si>
    <t xml:space="preserve">01200928</t>
  </si>
  <si>
    <t xml:space="preserve">杨瀚清</t>
  </si>
  <si>
    <t xml:space="preserve">01550810</t>
  </si>
  <si>
    <t xml:space="preserve">王恒</t>
  </si>
  <si>
    <t xml:space="preserve">法库县文化旅游体育事业发展中心（法库县老干部活动中心）</t>
  </si>
  <si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财务管理</t>
    </r>
  </si>
  <si>
    <t xml:space="preserve">01570108</t>
  </si>
  <si>
    <t xml:space="preserve">34.11</t>
  </si>
  <si>
    <t xml:space="preserve">马鸿岳</t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环境保护执法岗</t>
    </r>
  </si>
  <si>
    <t xml:space="preserve">0152071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于海童</t>
  </si>
  <si>
    <t xml:space="preserve">01152019</t>
  </si>
  <si>
    <t xml:space="preserve">曹宇</t>
  </si>
  <si>
    <t xml:space="preserve">01041421</t>
  </si>
  <si>
    <t xml:space="preserve">81.62</t>
  </si>
  <si>
    <t xml:space="preserve">任济</t>
  </si>
  <si>
    <t xml:space="preserve">01551502</t>
  </si>
  <si>
    <t xml:space="preserve">81.57</t>
  </si>
  <si>
    <t xml:space="preserve">屈慧莹</t>
  </si>
  <si>
    <t xml:space="preserve">和平区财政事务服务中心</t>
  </si>
  <si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财源建设管理部</t>
    </r>
  </si>
  <si>
    <t xml:space="preserve">01541718</t>
  </si>
  <si>
    <t xml:space="preserve">77.67</t>
  </si>
  <si>
    <t xml:space="preserve">宋典霖</t>
  </si>
  <si>
    <t xml:space="preserve">01511722</t>
  </si>
  <si>
    <t xml:space="preserve">75.98</t>
  </si>
  <si>
    <t xml:space="preserve">冷冰</t>
  </si>
  <si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财务部</t>
    </r>
  </si>
  <si>
    <t xml:space="preserve">01140517</t>
  </si>
  <si>
    <t xml:space="preserve">89.42</t>
  </si>
  <si>
    <t xml:space="preserve">于雪映</t>
  </si>
  <si>
    <t xml:space="preserve">01311623</t>
  </si>
  <si>
    <t xml:space="preserve">85.8</t>
  </si>
  <si>
    <t xml:space="preserve">尤佳政</t>
  </si>
  <si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征收一部</t>
    </r>
  </si>
  <si>
    <t xml:space="preserve">01361514</t>
  </si>
  <si>
    <t xml:space="preserve">84.41</t>
  </si>
  <si>
    <t xml:space="preserve">王瑞雪</t>
  </si>
  <si>
    <t xml:space="preserve">01610130</t>
  </si>
  <si>
    <t xml:space="preserve">80.24</t>
  </si>
  <si>
    <t xml:space="preserve">华诗瑶</t>
  </si>
  <si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项目建设保障中心项目服务管理（二）</t>
    </r>
  </si>
  <si>
    <t xml:space="preserve">01340724</t>
  </si>
  <si>
    <t xml:space="preserve">86.5</t>
  </si>
  <si>
    <t xml:space="preserve">武羿彤</t>
  </si>
  <si>
    <t xml:space="preserve">01480705</t>
  </si>
  <si>
    <t xml:space="preserve">81.27</t>
  </si>
  <si>
    <t xml:space="preserve">王可为</t>
  </si>
  <si>
    <r>
      <rPr>
        <sz val="10"/>
        <rFont val="Arial"/>
        <family val="2"/>
      </rPr>
      <t xml:space="preserve">476</t>
    </r>
    <r>
      <rPr>
        <sz val="10"/>
        <rFont val="Noto Sans"/>
        <family val="2"/>
      </rPr>
      <t xml:space="preserve">土地征收工作人员</t>
    </r>
  </si>
  <si>
    <t xml:space="preserve">01630324</t>
  </si>
  <si>
    <t xml:space="preserve">赵斌</t>
  </si>
  <si>
    <t xml:space="preserve">01101407</t>
  </si>
  <si>
    <t xml:space="preserve">马丁</t>
  </si>
  <si>
    <t xml:space="preserve">01231723</t>
  </si>
  <si>
    <t xml:space="preserve">陈恩旭</t>
  </si>
  <si>
    <t xml:space="preserve">01600710</t>
  </si>
  <si>
    <t xml:space="preserve">78.61</t>
  </si>
  <si>
    <t xml:space="preserve">苏毓琦</t>
  </si>
  <si>
    <t xml:space="preserve">01641013</t>
  </si>
  <si>
    <t xml:space="preserve">77.92</t>
  </si>
  <si>
    <t xml:space="preserve">丁春博</t>
  </si>
  <si>
    <t xml:space="preserve">01410118</t>
  </si>
  <si>
    <t xml:space="preserve">77.86</t>
  </si>
  <si>
    <t xml:space="preserve">常嘉琪</t>
  </si>
  <si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财务管理岗</t>
    </r>
  </si>
  <si>
    <t xml:space="preserve">0160081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周璇</t>
  </si>
  <si>
    <t xml:space="preserve">01151021</t>
  </si>
  <si>
    <t xml:space="preserve">78.26</t>
  </si>
  <si>
    <t xml:space="preserve">赵忠煊</t>
  </si>
  <si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通信系统技术人员</t>
    </r>
  </si>
  <si>
    <t xml:space="preserve">01150306</t>
  </si>
  <si>
    <t xml:space="preserve">84.36</t>
  </si>
  <si>
    <t xml:space="preserve">李志闯</t>
  </si>
  <si>
    <t xml:space="preserve">01140904</t>
  </si>
  <si>
    <t xml:space="preserve">姜龙</t>
  </si>
  <si>
    <t xml:space="preserve">01050111</t>
  </si>
  <si>
    <t xml:space="preserve">82.84</t>
  </si>
  <si>
    <t xml:space="preserve">焦与婷</t>
  </si>
  <si>
    <t xml:space="preserve">01470602</t>
  </si>
  <si>
    <t xml:space="preserve">81.66</t>
  </si>
  <si>
    <t xml:space="preserve">张钰辉</t>
  </si>
  <si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污水运管</t>
    </r>
  </si>
  <si>
    <t xml:space="preserve">01341806</t>
  </si>
  <si>
    <t xml:space="preserve">78.42</t>
  </si>
  <si>
    <t xml:space="preserve">于佳欢</t>
  </si>
  <si>
    <t xml:space="preserve">01610824</t>
  </si>
  <si>
    <t xml:space="preserve">蔄雨薇</t>
  </si>
  <si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人力资源部</t>
    </r>
  </si>
  <si>
    <t xml:space="preserve">01321212</t>
  </si>
  <si>
    <t xml:space="preserve">85.85</t>
  </si>
  <si>
    <t xml:space="preserve">段天然</t>
  </si>
  <si>
    <t xml:space="preserve">01371130</t>
  </si>
  <si>
    <t xml:space="preserve">张悦</t>
  </si>
  <si>
    <t xml:space="preserve">铁西区财政事务服务中心</t>
  </si>
  <si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政府财务管理</t>
    </r>
  </si>
  <si>
    <t xml:space="preserve">01070829</t>
  </si>
  <si>
    <t xml:space="preserve">86.31</t>
  </si>
  <si>
    <t xml:space="preserve">张润博</t>
  </si>
  <si>
    <t xml:space="preserve">01481107</t>
  </si>
  <si>
    <t xml:space="preserve">86.12</t>
  </si>
  <si>
    <t xml:space="preserve">潘佳</t>
  </si>
  <si>
    <t xml:space="preserve">01251814</t>
  </si>
  <si>
    <t xml:space="preserve">周雪楠</t>
  </si>
  <si>
    <t xml:space="preserve">01151524</t>
  </si>
  <si>
    <t xml:space="preserve">刘陆缘</t>
  </si>
  <si>
    <t xml:space="preserve">01612002</t>
  </si>
  <si>
    <t xml:space="preserve">84.92</t>
  </si>
  <si>
    <t xml:space="preserve">周千惠</t>
  </si>
  <si>
    <t xml:space="preserve">01351125</t>
  </si>
  <si>
    <t xml:space="preserve">金星辰</t>
  </si>
  <si>
    <r>
      <rPr>
        <sz val="10"/>
        <rFont val="Arial"/>
        <family val="2"/>
      </rPr>
      <t xml:space="preserve">477</t>
    </r>
    <r>
      <rPr>
        <sz val="10"/>
        <rFont val="Noto Sans"/>
        <family val="2"/>
      </rPr>
      <t xml:space="preserve">办公室综合</t>
    </r>
  </si>
  <si>
    <t xml:space="preserve">01142313</t>
  </si>
  <si>
    <t xml:space="preserve">周婷</t>
  </si>
  <si>
    <t xml:space="preserve">01441121</t>
  </si>
  <si>
    <t xml:space="preserve">77.54</t>
  </si>
  <si>
    <t xml:space="preserve">李湃</t>
  </si>
  <si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法制综合岗</t>
    </r>
  </si>
  <si>
    <t xml:space="preserve">01160614</t>
  </si>
  <si>
    <t xml:space="preserve">75.3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陈超杰</t>
  </si>
  <si>
    <t xml:space="preserve">01050427</t>
  </si>
  <si>
    <t xml:space="preserve">章润松</t>
  </si>
  <si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苏家屯分中心</t>
    </r>
  </si>
  <si>
    <t xml:space="preserve">01031406</t>
  </si>
  <si>
    <t xml:space="preserve">77.07</t>
  </si>
  <si>
    <t xml:space="preserve">姜竹倩</t>
  </si>
  <si>
    <t xml:space="preserve">01271025</t>
  </si>
  <si>
    <t xml:space="preserve">75.44</t>
  </si>
  <si>
    <t xml:space="preserve">郭晓婷</t>
  </si>
  <si>
    <r>
      <rPr>
        <sz val="10"/>
        <rFont val="Arial"/>
        <family val="2"/>
      </rPr>
      <t xml:space="preserve">194</t>
    </r>
    <r>
      <rPr>
        <sz val="10"/>
        <rFont val="Noto Sans"/>
        <family val="2"/>
      </rPr>
      <t xml:space="preserve">水利工程管理</t>
    </r>
  </si>
  <si>
    <t xml:space="preserve">01171517</t>
  </si>
  <si>
    <t xml:space="preserve">88.48</t>
  </si>
  <si>
    <t xml:space="preserve">麻译丹</t>
  </si>
  <si>
    <t xml:space="preserve">01290607</t>
  </si>
  <si>
    <t xml:space="preserve">韩越</t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政府采购综合部</t>
    </r>
  </si>
  <si>
    <t xml:space="preserve">01500914</t>
  </si>
  <si>
    <t xml:space="preserve">81.03</t>
  </si>
  <si>
    <t xml:space="preserve">曹宝粤</t>
  </si>
  <si>
    <t xml:space="preserve">01411323</t>
  </si>
  <si>
    <t xml:space="preserve">彭鹏</t>
  </si>
  <si>
    <t xml:space="preserve">和平区应急管理事务服务中心（区委办代管）</t>
  </si>
  <si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综合协调工作部</t>
    </r>
  </si>
  <si>
    <t xml:space="preserve">01401104</t>
  </si>
  <si>
    <t xml:space="preserve">张佳男</t>
  </si>
  <si>
    <t xml:space="preserve">01421528</t>
  </si>
  <si>
    <t xml:space="preserve">81.01</t>
  </si>
  <si>
    <t xml:space="preserve">张铭钰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集中采购管理</t>
    </r>
  </si>
  <si>
    <t xml:space="preserve">01341021</t>
  </si>
  <si>
    <t xml:space="preserve">85.2</t>
  </si>
  <si>
    <t xml:space="preserve">王艺迪</t>
  </si>
  <si>
    <t xml:space="preserve">01450102</t>
  </si>
  <si>
    <t xml:space="preserve">77.94</t>
  </si>
  <si>
    <t xml:space="preserve">纪殊源</t>
  </si>
  <si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人力资源部</t>
    </r>
  </si>
  <si>
    <t xml:space="preserve">01470415</t>
  </si>
  <si>
    <t xml:space="preserve">83.97</t>
  </si>
  <si>
    <t xml:space="preserve">陈姚</t>
  </si>
  <si>
    <t xml:space="preserve">01511715</t>
  </si>
  <si>
    <t xml:space="preserve">83.24</t>
  </si>
  <si>
    <t xml:space="preserve">孟帅辰</t>
  </si>
  <si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大厅工作人员（一）</t>
    </r>
  </si>
  <si>
    <t xml:space="preserve">01160830</t>
  </si>
  <si>
    <t xml:space="preserve">81.14</t>
  </si>
  <si>
    <t xml:space="preserve">李鸿</t>
  </si>
  <si>
    <t xml:space="preserve">01201015</t>
  </si>
  <si>
    <t xml:space="preserve">78.44</t>
  </si>
  <si>
    <t xml:space="preserve">张瑶</t>
  </si>
  <si>
    <r>
      <rPr>
        <sz val="10"/>
        <rFont val="Arial"/>
        <family val="2"/>
      </rPr>
      <t xml:space="preserve">478</t>
    </r>
    <r>
      <rPr>
        <sz val="10"/>
        <rFont val="Noto Sans"/>
        <family val="2"/>
      </rPr>
      <t xml:space="preserve">财务管理</t>
    </r>
  </si>
  <si>
    <t xml:space="preserve">01541728</t>
  </si>
  <si>
    <t xml:space="preserve">李洋</t>
  </si>
  <si>
    <t xml:space="preserve">01421621</t>
  </si>
  <si>
    <t xml:space="preserve">88.27</t>
  </si>
  <si>
    <t xml:space="preserve">乔广莹</t>
  </si>
  <si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计算机应用岗</t>
    </r>
  </si>
  <si>
    <t xml:space="preserve">01331130</t>
  </si>
  <si>
    <t xml:space="preserve">73.1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林子薇</t>
  </si>
  <si>
    <t xml:space="preserve">01180920</t>
  </si>
  <si>
    <t xml:space="preserve">69.56</t>
  </si>
  <si>
    <t xml:space="preserve">于堃</t>
  </si>
  <si>
    <t xml:space="preserve">沈阳市动植物及产品检验监测中心</t>
  </si>
  <si>
    <r>
      <rPr>
        <sz val="10"/>
        <rFont val="Arial"/>
        <family val="2"/>
      </rPr>
      <t xml:space="preserve">091</t>
    </r>
    <r>
      <rPr>
        <sz val="10"/>
        <rFont val="Noto Sans"/>
        <family val="2"/>
      </rPr>
      <t xml:space="preserve">动物样品采集</t>
    </r>
  </si>
  <si>
    <t xml:space="preserve">01051107</t>
  </si>
  <si>
    <t xml:space="preserve">82.24</t>
  </si>
  <si>
    <t xml:space="preserve">张玉琢</t>
  </si>
  <si>
    <t xml:space="preserve">01531506</t>
  </si>
  <si>
    <t xml:space="preserve">65.68</t>
  </si>
  <si>
    <t xml:space="preserve">陈阳潇</t>
  </si>
  <si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人防工程质监员</t>
    </r>
  </si>
  <si>
    <t xml:space="preserve">01130919</t>
  </si>
  <si>
    <t xml:space="preserve">吴昊洋</t>
  </si>
  <si>
    <t xml:space="preserve">01080530</t>
  </si>
  <si>
    <t xml:space="preserve">87.58</t>
  </si>
  <si>
    <t xml:space="preserve">周琦</t>
  </si>
  <si>
    <t xml:space="preserve">01060509</t>
  </si>
  <si>
    <t xml:space="preserve">86.79</t>
  </si>
  <si>
    <t xml:space="preserve">金晔</t>
  </si>
  <si>
    <t xml:space="preserve">01550430</t>
  </si>
  <si>
    <t xml:space="preserve">86.49</t>
  </si>
  <si>
    <t xml:space="preserve">温肇鹏</t>
  </si>
  <si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综合协调工作部</t>
    </r>
  </si>
  <si>
    <t xml:space="preserve">01390510</t>
  </si>
  <si>
    <t xml:space="preserve">88.04</t>
  </si>
  <si>
    <t xml:space="preserve">陈祉</t>
  </si>
  <si>
    <t xml:space="preserve">01341101</t>
  </si>
  <si>
    <t xml:space="preserve">何志伟</t>
  </si>
  <si>
    <r>
      <rPr>
        <sz val="10"/>
        <rFont val="Arial"/>
        <family val="2"/>
      </rPr>
      <t xml:space="preserve">241</t>
    </r>
    <r>
      <rPr>
        <sz val="10"/>
        <rFont val="Noto Sans"/>
        <family val="2"/>
      </rPr>
      <t xml:space="preserve">信息技术管理</t>
    </r>
  </si>
  <si>
    <t xml:space="preserve">01361906</t>
  </si>
  <si>
    <t xml:space="preserve">王晔</t>
  </si>
  <si>
    <t xml:space="preserve">01170211</t>
  </si>
  <si>
    <t xml:space="preserve">80.59</t>
  </si>
  <si>
    <t xml:space="preserve">刘凌之</t>
  </si>
  <si>
    <t xml:space="preserve">大东区产业转型升级促进中心</t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人事专员</t>
    </r>
  </si>
  <si>
    <t xml:space="preserve">01491423</t>
  </si>
  <si>
    <t xml:space="preserve">88.23</t>
  </si>
  <si>
    <t xml:space="preserve">田雨欣</t>
  </si>
  <si>
    <t xml:space="preserve">01120614</t>
  </si>
  <si>
    <t xml:space="preserve">86.69</t>
  </si>
  <si>
    <t xml:space="preserve">牟琪</t>
  </si>
  <si>
    <r>
      <rPr>
        <sz val="10"/>
        <rFont val="Arial"/>
        <family val="2"/>
      </rPr>
      <t xml:space="preserve">479</t>
    </r>
    <r>
      <rPr>
        <sz val="10"/>
        <rFont val="Noto Sans"/>
        <family val="2"/>
      </rPr>
      <t xml:space="preserve">村镇服务工作</t>
    </r>
  </si>
  <si>
    <t xml:space="preserve">01191330</t>
  </si>
  <si>
    <t xml:space="preserve">79.74</t>
  </si>
  <si>
    <t xml:space="preserve">张潇予</t>
  </si>
  <si>
    <t xml:space="preserve">01500813</t>
  </si>
  <si>
    <t xml:space="preserve">77.59</t>
  </si>
  <si>
    <t xml:space="preserve">高欣</t>
  </si>
  <si>
    <t xml:space="preserve">01211018</t>
  </si>
  <si>
    <t xml:space="preserve">75.85</t>
  </si>
  <si>
    <t xml:space="preserve">张天琦</t>
  </si>
  <si>
    <t xml:space="preserve">01191519</t>
  </si>
  <si>
    <t xml:space="preserve">75.55</t>
  </si>
  <si>
    <t xml:space="preserve">龙凌宇</t>
  </si>
  <si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文字综合岗</t>
    </r>
  </si>
  <si>
    <t xml:space="preserve">0132091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01220517</t>
  </si>
  <si>
    <t xml:space="preserve">76.7</t>
  </si>
  <si>
    <t xml:space="preserve">魏子巍</t>
  </si>
  <si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动物疫病监测、检测、实验室诊断</t>
    </r>
  </si>
  <si>
    <t xml:space="preserve">01380811</t>
  </si>
  <si>
    <t xml:space="preserve">79.28</t>
  </si>
  <si>
    <t xml:space="preserve">张卓</t>
  </si>
  <si>
    <t xml:space="preserve">01142020</t>
  </si>
  <si>
    <t xml:space="preserve">76.49</t>
  </si>
  <si>
    <t xml:space="preserve">王一涵</t>
  </si>
  <si>
    <t xml:space="preserve">01011404</t>
  </si>
  <si>
    <t xml:space="preserve">73.73</t>
  </si>
  <si>
    <t xml:space="preserve">田佳琪</t>
  </si>
  <si>
    <t xml:space="preserve">01010109</t>
  </si>
  <si>
    <t xml:space="preserve">61.69</t>
  </si>
  <si>
    <t xml:space="preserve">王再晴</t>
  </si>
  <si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人防工程行政执法</t>
    </r>
  </si>
  <si>
    <t xml:space="preserve">01291506</t>
  </si>
  <si>
    <t xml:space="preserve">85.7</t>
  </si>
  <si>
    <t xml:space="preserve">王帅</t>
  </si>
  <si>
    <t xml:space="preserve">01111221</t>
  </si>
  <si>
    <t xml:space="preserve">刘斯童</t>
  </si>
  <si>
    <t xml:space="preserve">01571423</t>
  </si>
  <si>
    <t xml:space="preserve">83.99</t>
  </si>
  <si>
    <t xml:space="preserve">徐欢</t>
  </si>
  <si>
    <t xml:space="preserve">01171325</t>
  </si>
  <si>
    <t xml:space="preserve">王馨曼</t>
  </si>
  <si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财务管理</t>
    </r>
  </si>
  <si>
    <t xml:space="preserve">01370610</t>
  </si>
  <si>
    <t xml:space="preserve">84.32</t>
  </si>
  <si>
    <t xml:space="preserve">张曌维</t>
  </si>
  <si>
    <t xml:space="preserve">01131120</t>
  </si>
  <si>
    <t xml:space="preserve">80.61</t>
  </si>
  <si>
    <t xml:space="preserve">杨淼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建筑市场管理</t>
    </r>
  </si>
  <si>
    <t xml:space="preserve">01570820</t>
  </si>
  <si>
    <t xml:space="preserve">85.31</t>
  </si>
  <si>
    <t xml:space="preserve">李伦</t>
  </si>
  <si>
    <t xml:space="preserve">01051526</t>
  </si>
  <si>
    <t xml:space="preserve">张方正</t>
  </si>
  <si>
    <t xml:space="preserve">01511228</t>
  </si>
  <si>
    <t xml:space="preserve">81.55</t>
  </si>
  <si>
    <t xml:space="preserve">才艺维</t>
  </si>
  <si>
    <t xml:space="preserve">01641408</t>
  </si>
  <si>
    <t xml:space="preserve">80.31</t>
  </si>
  <si>
    <t xml:space="preserve">田大龙</t>
  </si>
  <si>
    <t xml:space="preserve">01141316</t>
  </si>
  <si>
    <t xml:space="preserve">79.57</t>
  </si>
  <si>
    <t xml:space="preserve">谷思垚</t>
  </si>
  <si>
    <t xml:space="preserve">01612418</t>
  </si>
  <si>
    <t xml:space="preserve">79.44</t>
  </si>
  <si>
    <t xml:space="preserve">李英超</t>
  </si>
  <si>
    <r>
      <rPr>
        <sz val="10"/>
        <rFont val="Arial"/>
        <family val="2"/>
      </rPr>
      <t xml:space="preserve">094</t>
    </r>
    <r>
      <rPr>
        <sz val="10"/>
        <rFont val="Noto Sans"/>
        <family val="2"/>
      </rPr>
      <t xml:space="preserve">兽药、饲料质量和畜产品有害物质残留检测</t>
    </r>
  </si>
  <si>
    <t xml:space="preserve">0114060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申阳</t>
  </si>
  <si>
    <t xml:space="preserve">01251826</t>
  </si>
  <si>
    <t xml:space="preserve">76.25</t>
  </si>
  <si>
    <t xml:space="preserve">刘鸣</t>
  </si>
  <si>
    <t xml:space="preserve">01342408</t>
  </si>
  <si>
    <t xml:space="preserve">76.04</t>
  </si>
  <si>
    <t xml:space="preserve">成思诺</t>
  </si>
  <si>
    <t xml:space="preserve">沈阳市体育事业发展中心</t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运动康复医师</t>
    </r>
  </si>
  <si>
    <t xml:space="preserve">01461013</t>
  </si>
  <si>
    <t xml:space="preserve">71</t>
  </si>
  <si>
    <t xml:space="preserve">邵楚茜</t>
  </si>
  <si>
    <t xml:space="preserve">01522117</t>
  </si>
  <si>
    <t xml:space="preserve">65.86</t>
  </si>
  <si>
    <t xml:space="preserve">杨美佳</t>
  </si>
  <si>
    <t xml:space="preserve">和平区退役军人服务中心</t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综合和信息数据服务分中心财务工作人员</t>
    </r>
  </si>
  <si>
    <t xml:space="preserve">01111303</t>
  </si>
  <si>
    <t xml:space="preserve">崔智博</t>
  </si>
  <si>
    <t xml:space="preserve">01121905</t>
  </si>
  <si>
    <t xml:space="preserve">79.47</t>
  </si>
  <si>
    <t xml:space="preserve">富丽蒙</t>
  </si>
  <si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党群工作部</t>
    </r>
  </si>
  <si>
    <t xml:space="preserve">01020503</t>
  </si>
  <si>
    <t xml:space="preserve">67.52</t>
  </si>
  <si>
    <t xml:space="preserve">潘璐璐</t>
  </si>
  <si>
    <r>
      <rPr>
        <sz val="10"/>
        <rFont val="Arial"/>
        <family val="2"/>
      </rPr>
      <t xml:space="preserve">263</t>
    </r>
    <r>
      <rPr>
        <sz val="10"/>
        <rFont val="Noto Sans"/>
        <family val="2"/>
      </rPr>
      <t xml:space="preserve">综合信息部</t>
    </r>
  </si>
  <si>
    <t xml:space="preserve">01130307</t>
  </si>
  <si>
    <t xml:space="preserve">张尧</t>
  </si>
  <si>
    <t xml:space="preserve">01231403</t>
  </si>
  <si>
    <t xml:space="preserve">71.65</t>
  </si>
  <si>
    <t xml:space="preserve">田凯闻</t>
  </si>
  <si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再生资源产业服务中心行业管理</t>
    </r>
  </si>
  <si>
    <t xml:space="preserve">01121316</t>
  </si>
  <si>
    <t xml:space="preserve">李妲娓</t>
  </si>
  <si>
    <t xml:space="preserve">01390406</t>
  </si>
  <si>
    <t xml:space="preserve">李雷</t>
  </si>
  <si>
    <t xml:space="preserve">01400705</t>
  </si>
  <si>
    <t xml:space="preserve">84</t>
  </si>
  <si>
    <t xml:space="preserve">李新奇</t>
  </si>
  <si>
    <t xml:space="preserve">01560625</t>
  </si>
  <si>
    <t xml:space="preserve">徐祎璠</t>
  </si>
  <si>
    <t xml:space="preserve">于洪区互联网舆情监测中心</t>
  </si>
  <si>
    <r>
      <rPr>
        <sz val="10"/>
        <rFont val="Arial"/>
        <family val="2"/>
      </rPr>
      <t xml:space="preserve">389</t>
    </r>
    <r>
      <rPr>
        <sz val="10"/>
        <rFont val="Noto Sans"/>
        <family val="2"/>
      </rPr>
      <t xml:space="preserve">网络舆情监测</t>
    </r>
    <r>
      <rPr>
        <sz val="10"/>
        <rFont val="Arial"/>
        <family val="2"/>
      </rPr>
      <t xml:space="preserve">1</t>
    </r>
  </si>
  <si>
    <t xml:space="preserve">01480204</t>
  </si>
  <si>
    <t xml:space="preserve">胡楠</t>
  </si>
  <si>
    <t xml:space="preserve">01651305</t>
  </si>
  <si>
    <t xml:space="preserve">81.65</t>
  </si>
  <si>
    <t xml:space="preserve">徐月东</t>
  </si>
  <si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网络安全保障（二）</t>
    </r>
  </si>
  <si>
    <t xml:space="preserve">01631005</t>
  </si>
  <si>
    <t xml:space="preserve">75.11</t>
  </si>
  <si>
    <t xml:space="preserve">李潇涵</t>
  </si>
  <si>
    <t xml:space="preserve">01200315</t>
  </si>
  <si>
    <t xml:space="preserve">74.1</t>
  </si>
  <si>
    <t xml:space="preserve">陈美佳</t>
  </si>
  <si>
    <r>
      <rPr>
        <sz val="10"/>
        <rFont val="Arial"/>
        <family val="2"/>
      </rPr>
      <t xml:space="preserve">095</t>
    </r>
    <r>
      <rPr>
        <sz val="10"/>
        <rFont val="Noto Sans"/>
        <family val="2"/>
      </rPr>
      <t xml:space="preserve">水生动物疫病临床诊断、实验室检测</t>
    </r>
  </si>
  <si>
    <t xml:space="preserve">01581312</t>
  </si>
  <si>
    <t xml:space="preserve">73.6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宋丕飚</t>
  </si>
  <si>
    <t xml:space="preserve">01410130</t>
  </si>
  <si>
    <t xml:space="preserve">72.4</t>
  </si>
  <si>
    <t xml:space="preserve">周围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财务管理</t>
    </r>
  </si>
  <si>
    <t xml:space="preserve">01531011</t>
  </si>
  <si>
    <t xml:space="preserve">王洪宇</t>
  </si>
  <si>
    <t xml:space="preserve">01341123</t>
  </si>
  <si>
    <t xml:space="preserve">82.36</t>
  </si>
  <si>
    <t xml:space="preserve">崔博雅</t>
  </si>
  <si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会计</t>
    </r>
  </si>
  <si>
    <t xml:space="preserve">01340925</t>
  </si>
  <si>
    <t xml:space="preserve">姜文婷</t>
  </si>
  <si>
    <t xml:space="preserve">01641127</t>
  </si>
  <si>
    <t xml:space="preserve">费茹欣</t>
  </si>
  <si>
    <t xml:space="preserve">01090822</t>
  </si>
  <si>
    <t xml:space="preserve">81.32</t>
  </si>
  <si>
    <t xml:space="preserve">郑朦</t>
  </si>
  <si>
    <t xml:space="preserve">01230629</t>
  </si>
  <si>
    <t xml:space="preserve">80.75</t>
  </si>
  <si>
    <t xml:space="preserve">贾春云</t>
  </si>
  <si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拥军优抚服务分中心窗口工作人员</t>
    </r>
  </si>
  <si>
    <t xml:space="preserve">01561202</t>
  </si>
  <si>
    <t xml:space="preserve">86.08</t>
  </si>
  <si>
    <t xml:space="preserve">刘一婷</t>
  </si>
  <si>
    <t xml:space="preserve">01652315</t>
  </si>
  <si>
    <t xml:space="preserve">魏征</t>
  </si>
  <si>
    <t xml:space="preserve">和平区应急管理事务服务中心（应急局代管）</t>
  </si>
  <si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应急指挥保障部</t>
    </r>
  </si>
  <si>
    <t xml:space="preserve">01091419</t>
  </si>
  <si>
    <t xml:space="preserve">李经伦</t>
  </si>
  <si>
    <t xml:space="preserve">01280317</t>
  </si>
  <si>
    <t xml:space="preserve">81.58</t>
  </si>
  <si>
    <t xml:space="preserve">赵一霖</t>
  </si>
  <si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软件产业发展部</t>
    </r>
  </si>
  <si>
    <t xml:space="preserve">01661906</t>
  </si>
  <si>
    <t xml:space="preserve">梁琪程</t>
  </si>
  <si>
    <t xml:space="preserve">01652807</t>
  </si>
  <si>
    <t xml:space="preserve">83.79</t>
  </si>
  <si>
    <t xml:space="preserve">卢玲</t>
  </si>
  <si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网络舆情监测</t>
    </r>
    <r>
      <rPr>
        <sz val="10"/>
        <rFont val="Arial"/>
        <family val="2"/>
      </rPr>
      <t xml:space="preserve">2</t>
    </r>
  </si>
  <si>
    <t xml:space="preserve">01101101</t>
  </si>
  <si>
    <t xml:space="preserve">王蔷</t>
  </si>
  <si>
    <t xml:space="preserve">01430306</t>
  </si>
  <si>
    <t xml:space="preserve">82.06</t>
  </si>
  <si>
    <t xml:space="preserve">谢青</t>
  </si>
  <si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网络安全保障（三）</t>
    </r>
  </si>
  <si>
    <t xml:space="preserve">01060828</t>
  </si>
  <si>
    <t xml:space="preserve">高荫</t>
  </si>
  <si>
    <t xml:space="preserve">01571717</t>
  </si>
  <si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外勤执法岗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1410930</t>
  </si>
  <si>
    <t xml:space="preserve">86.5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魏伟</t>
  </si>
  <si>
    <t xml:space="preserve">01030622</t>
  </si>
  <si>
    <t xml:space="preserve">80.83</t>
  </si>
  <si>
    <t xml:space="preserve">牛文楷</t>
  </si>
  <si>
    <t xml:space="preserve">01320812</t>
  </si>
  <si>
    <t xml:space="preserve">78.78</t>
  </si>
  <si>
    <t xml:space="preserve">宋洪旭</t>
  </si>
  <si>
    <t xml:space="preserve">01230124</t>
  </si>
  <si>
    <t xml:space="preserve">78.41</t>
  </si>
  <si>
    <t xml:space="preserve">金帅</t>
  </si>
  <si>
    <t xml:space="preserve">01360602</t>
  </si>
  <si>
    <t xml:space="preserve">77.17</t>
  </si>
  <si>
    <t xml:space="preserve">苏浩东</t>
  </si>
  <si>
    <t xml:space="preserve">01091117</t>
  </si>
  <si>
    <t xml:space="preserve">侯雯</t>
  </si>
  <si>
    <r>
      <rPr>
        <sz val="10"/>
        <rFont val="Arial"/>
        <family val="2"/>
      </rPr>
      <t xml:space="preserve">096</t>
    </r>
    <r>
      <rPr>
        <sz val="10"/>
        <rFont val="Noto Sans"/>
        <family val="2"/>
      </rPr>
      <t xml:space="preserve">农作物种业、病虫害预测预报</t>
    </r>
  </si>
  <si>
    <t xml:space="preserve">01250401</t>
  </si>
  <si>
    <t xml:space="preserve">71.53</t>
  </si>
  <si>
    <t xml:space="preserve">贾莘彤</t>
  </si>
  <si>
    <t xml:space="preserve">01651603</t>
  </si>
  <si>
    <t xml:space="preserve">柴金玲</t>
  </si>
  <si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人体科学概论教师</t>
    </r>
  </si>
  <si>
    <t xml:space="preserve">01020409</t>
  </si>
  <si>
    <t xml:space="preserve">59.21</t>
  </si>
  <si>
    <t xml:space="preserve">白婷婷</t>
  </si>
  <si>
    <t xml:space="preserve">01020426</t>
  </si>
  <si>
    <t xml:space="preserve">51.46</t>
  </si>
  <si>
    <t xml:space="preserve">吴培瑄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综合和信息数据服务分中心文秘</t>
    </r>
  </si>
  <si>
    <t xml:space="preserve">01620522</t>
  </si>
  <si>
    <t xml:space="preserve">81.2</t>
  </si>
  <si>
    <t xml:space="preserve">孟宇</t>
  </si>
  <si>
    <t xml:space="preserve">01281029</t>
  </si>
  <si>
    <t xml:space="preserve">王泽明</t>
  </si>
  <si>
    <r>
      <rPr>
        <sz val="10"/>
        <rFont val="Arial"/>
        <family val="2"/>
      </rPr>
      <t xml:space="preserve">370</t>
    </r>
    <r>
      <rPr>
        <sz val="10"/>
        <rFont val="Noto Sans"/>
        <family val="2"/>
      </rPr>
      <t xml:space="preserve">发展规划局经济运行统计</t>
    </r>
  </si>
  <si>
    <t xml:space="preserve">01011228</t>
  </si>
  <si>
    <t xml:space="preserve">高珊</t>
  </si>
  <si>
    <t xml:space="preserve">01120216</t>
  </si>
  <si>
    <t xml:space="preserve">栗健</t>
  </si>
  <si>
    <r>
      <rPr>
        <sz val="10"/>
        <rFont val="Arial"/>
        <family val="2"/>
      </rPr>
      <t xml:space="preserve">391</t>
    </r>
    <r>
      <rPr>
        <sz val="10"/>
        <rFont val="Noto Sans"/>
        <family val="2"/>
      </rPr>
      <t xml:space="preserve">文明实践</t>
    </r>
    <r>
      <rPr>
        <sz val="10"/>
        <rFont val="Arial"/>
        <family val="2"/>
      </rPr>
      <t xml:space="preserve">1</t>
    </r>
  </si>
  <si>
    <t xml:space="preserve">01191304</t>
  </si>
  <si>
    <t xml:space="preserve">80.07</t>
  </si>
  <si>
    <t xml:space="preserve">宋璐</t>
  </si>
  <si>
    <t xml:space="preserve">01020424</t>
  </si>
  <si>
    <t xml:space="preserve">79</t>
  </si>
  <si>
    <t xml:space="preserve">黄凯</t>
  </si>
  <si>
    <r>
      <rPr>
        <sz val="10"/>
        <rFont val="Arial"/>
        <family val="2"/>
      </rPr>
      <t xml:space="preserve">457</t>
    </r>
    <r>
      <rPr>
        <sz val="10"/>
        <rFont val="Noto Sans"/>
        <family val="2"/>
      </rPr>
      <t xml:space="preserve">舆情监测（一）</t>
    </r>
  </si>
  <si>
    <t xml:space="preserve">01420708</t>
  </si>
  <si>
    <t xml:space="preserve">89.3</t>
  </si>
  <si>
    <t xml:space="preserve">孙洪超</t>
  </si>
  <si>
    <t xml:space="preserve">01160623</t>
  </si>
  <si>
    <t xml:space="preserve">85.34</t>
  </si>
  <si>
    <t xml:space="preserve">张攀</t>
  </si>
  <si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外勤执法岗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0150111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上午，第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常欣悦</t>
  </si>
  <si>
    <t xml:space="preserve">01090107</t>
  </si>
  <si>
    <t xml:space="preserve">86.72</t>
  </si>
  <si>
    <t xml:space="preserve">吴净瑶</t>
  </si>
  <si>
    <t xml:space="preserve">01050701</t>
  </si>
  <si>
    <t xml:space="preserve">高世建</t>
  </si>
  <si>
    <t xml:space="preserve">01111714</t>
  </si>
  <si>
    <t xml:space="preserve">79.12</t>
  </si>
  <si>
    <t xml:space="preserve">张在嬴</t>
  </si>
  <si>
    <t xml:space="preserve">01440630</t>
  </si>
  <si>
    <t xml:space="preserve">贾香玉</t>
  </si>
  <si>
    <t xml:space="preserve">01040919</t>
  </si>
  <si>
    <t xml:space="preserve">78.81</t>
  </si>
  <si>
    <t xml:space="preserve">石天祺</t>
  </si>
  <si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综合和信息数据服务分中心网格管理</t>
    </r>
  </si>
  <si>
    <t xml:space="preserve">01601310</t>
  </si>
  <si>
    <t xml:space="preserve">辛欣</t>
  </si>
  <si>
    <t xml:space="preserve">01641821</t>
  </si>
  <si>
    <t xml:space="preserve">金智超</t>
  </si>
  <si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公共资源交易管理员</t>
    </r>
  </si>
  <si>
    <t xml:space="preserve">01110809</t>
  </si>
  <si>
    <t xml:space="preserve">王慧鑫</t>
  </si>
  <si>
    <t xml:space="preserve">01110427</t>
  </si>
  <si>
    <t xml:space="preserve">陈俊薇</t>
  </si>
  <si>
    <r>
      <rPr>
        <sz val="10"/>
        <rFont val="Arial"/>
        <family val="2"/>
      </rPr>
      <t xml:space="preserve">264</t>
    </r>
    <r>
      <rPr>
        <sz val="10"/>
        <rFont val="Noto Sans"/>
        <family val="2"/>
      </rPr>
      <t xml:space="preserve">就业创业部</t>
    </r>
  </si>
  <si>
    <t xml:space="preserve">01380513</t>
  </si>
  <si>
    <t xml:space="preserve">刘晓彤</t>
  </si>
  <si>
    <t xml:space="preserve">01070704</t>
  </si>
  <si>
    <t xml:space="preserve">82.53</t>
  </si>
  <si>
    <t xml:space="preserve">01140327</t>
  </si>
  <si>
    <t xml:space="preserve">80.87</t>
  </si>
  <si>
    <t xml:space="preserve">马一欣</t>
  </si>
  <si>
    <t xml:space="preserve">01490708</t>
  </si>
  <si>
    <t xml:space="preserve">魏鑫宇</t>
  </si>
  <si>
    <r>
      <rPr>
        <sz val="10"/>
        <rFont val="Arial"/>
        <family val="2"/>
      </rPr>
      <t xml:space="preserve">392</t>
    </r>
    <r>
      <rPr>
        <sz val="10"/>
        <rFont val="Noto Sans"/>
        <family val="2"/>
      </rPr>
      <t xml:space="preserve">文明实践</t>
    </r>
    <r>
      <rPr>
        <sz val="10"/>
        <rFont val="Arial"/>
        <family val="2"/>
      </rPr>
      <t xml:space="preserve">2</t>
    </r>
  </si>
  <si>
    <t xml:space="preserve">01601130</t>
  </si>
  <si>
    <t xml:space="preserve">谭珊珊</t>
  </si>
  <si>
    <t xml:space="preserve">01080406</t>
  </si>
  <si>
    <t xml:space="preserve">78.91</t>
  </si>
  <si>
    <t xml:space="preserve">李德宁</t>
  </si>
  <si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网络安全保障（一）</t>
    </r>
  </si>
  <si>
    <t xml:space="preserve">01230225</t>
  </si>
  <si>
    <t xml:space="preserve">78.49</t>
  </si>
  <si>
    <t xml:space="preserve">张璞琢</t>
  </si>
  <si>
    <t xml:space="preserve">01180924</t>
  </si>
  <si>
    <t xml:space="preserve">78.25</t>
  </si>
  <si>
    <t xml:space="preserve">孙得伦</t>
  </si>
  <si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环境保护执法岗</t>
    </r>
  </si>
  <si>
    <t xml:space="preserve">0152111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组</t>
    </r>
  </si>
  <si>
    <t xml:space="preserve">何储君</t>
  </si>
  <si>
    <t xml:space="preserve">01261129</t>
  </si>
  <si>
    <t xml:space="preserve">曹博斐</t>
  </si>
  <si>
    <t xml:space="preserve">01111414</t>
  </si>
  <si>
    <t xml:space="preserve">秦显卓</t>
  </si>
  <si>
    <t xml:space="preserve">01121527</t>
  </si>
  <si>
    <t xml:space="preserve">王子彬</t>
  </si>
  <si>
    <t xml:space="preserve">01630424</t>
  </si>
  <si>
    <t xml:space="preserve">罗旭辰</t>
  </si>
  <si>
    <t xml:space="preserve">01101317</t>
  </si>
  <si>
    <t xml:space="preserve">范洪铭</t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中专体育学教师</t>
    </r>
  </si>
  <si>
    <t xml:space="preserve">01521724</t>
  </si>
  <si>
    <t xml:space="preserve">73.6</t>
  </si>
  <si>
    <t xml:space="preserve">张思遥</t>
  </si>
  <si>
    <t xml:space="preserve">01091315</t>
  </si>
  <si>
    <t xml:space="preserve">65.23</t>
  </si>
  <si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园林绿化管护部园林绿化管护</t>
    </r>
  </si>
  <si>
    <t xml:space="preserve">01641515</t>
  </si>
  <si>
    <t xml:space="preserve">任露明</t>
  </si>
  <si>
    <t xml:space="preserve">01040311</t>
  </si>
  <si>
    <t xml:space="preserve">董美玉</t>
  </si>
  <si>
    <t xml:space="preserve">01091303</t>
  </si>
  <si>
    <t xml:space="preserve">79.16</t>
  </si>
  <si>
    <t xml:space="preserve">刘慧</t>
  </si>
  <si>
    <t xml:space="preserve">01050225</t>
  </si>
  <si>
    <t xml:space="preserve">刘铭鑫</t>
  </si>
  <si>
    <t xml:space="preserve">铁西区城乡建设综合行政执法中心（质监站）</t>
  </si>
  <si>
    <r>
      <rPr>
        <sz val="10"/>
        <rFont val="Arial"/>
        <family val="2"/>
      </rPr>
      <t xml:space="preserve">282</t>
    </r>
    <r>
      <rPr>
        <sz val="10"/>
        <rFont val="Noto Sans"/>
        <family val="2"/>
      </rPr>
      <t xml:space="preserve">市政工程质量监督及安全</t>
    </r>
  </si>
  <si>
    <t xml:space="preserve">01430617</t>
  </si>
  <si>
    <t xml:space="preserve">82.66</t>
  </si>
  <si>
    <t xml:space="preserve">纪宛彤</t>
  </si>
  <si>
    <t xml:space="preserve">01630204</t>
  </si>
  <si>
    <t xml:space="preserve">梁鸿博</t>
  </si>
  <si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文字综合</t>
    </r>
  </si>
  <si>
    <t xml:space="preserve">01232015</t>
  </si>
  <si>
    <t xml:space="preserve">74.31</t>
  </si>
  <si>
    <t xml:space="preserve">陈晗</t>
  </si>
  <si>
    <t xml:space="preserve">01600619</t>
  </si>
  <si>
    <t xml:space="preserve">72.21</t>
  </si>
  <si>
    <t xml:space="preserve">战玉莹</t>
  </si>
  <si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国库核算一部统管会计</t>
    </r>
  </si>
  <si>
    <t xml:space="preserve">01281224</t>
  </si>
  <si>
    <t xml:space="preserve">80.99</t>
  </si>
  <si>
    <t xml:space="preserve">卜文璐</t>
  </si>
  <si>
    <t xml:space="preserve">01031506</t>
  </si>
  <si>
    <t xml:space="preserve">周博严</t>
  </si>
  <si>
    <t xml:space="preserve">沈北新区文化旅游体育事业发展中心</t>
  </si>
  <si>
    <r>
      <rPr>
        <sz val="10"/>
        <rFont val="Arial"/>
        <family val="2"/>
      </rPr>
      <t xml:space="preserve">437</t>
    </r>
    <r>
      <rPr>
        <sz val="10"/>
        <rFont val="Noto Sans"/>
        <family val="2"/>
      </rPr>
      <t xml:space="preserve">人力资源岗</t>
    </r>
  </si>
  <si>
    <t xml:space="preserve">01621425</t>
  </si>
  <si>
    <t xml:space="preserve">孙天昕</t>
  </si>
  <si>
    <t xml:space="preserve">01280423</t>
  </si>
  <si>
    <t xml:space="preserve">魏一鸣</t>
  </si>
  <si>
    <t xml:space="preserve">法库县融媒体中心</t>
  </si>
  <si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新闻采编及文字综合</t>
    </r>
  </si>
  <si>
    <t xml:space="preserve">01140213</t>
  </si>
  <si>
    <t xml:space="preserve">张梦涵</t>
  </si>
  <si>
    <t xml:space="preserve">01260316</t>
  </si>
  <si>
    <t xml:space="preserve">罗靖凯</t>
  </si>
  <si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应急指挥</t>
    </r>
  </si>
  <si>
    <t xml:space="preserve">0132030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</t>
    </r>
  </si>
  <si>
    <t xml:space="preserve">徐和然</t>
  </si>
  <si>
    <t xml:space="preserve">01171208</t>
  </si>
  <si>
    <t xml:space="preserve">83.78</t>
  </si>
  <si>
    <t xml:space="preserve">吕泓毅</t>
  </si>
  <si>
    <t xml:space="preserve">01190302</t>
  </si>
  <si>
    <t xml:space="preserve">赵悦程</t>
  </si>
  <si>
    <t xml:space="preserve">01511414</t>
  </si>
  <si>
    <t xml:space="preserve">79.19</t>
  </si>
  <si>
    <t xml:space="preserve">宋雨萌</t>
  </si>
  <si>
    <t xml:space="preserve">01590504</t>
  </si>
  <si>
    <t xml:space="preserve">77.63</t>
  </si>
  <si>
    <t xml:space="preserve">李浩男</t>
  </si>
  <si>
    <t xml:space="preserve">01011610</t>
  </si>
  <si>
    <t xml:space="preserve">74.97</t>
  </si>
  <si>
    <t xml:space="preserve">宋佳远</t>
  </si>
  <si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国土空间规划部</t>
    </r>
  </si>
  <si>
    <t xml:space="preserve">01050829</t>
  </si>
  <si>
    <t xml:space="preserve">89.85</t>
  </si>
  <si>
    <t xml:space="preserve">华悦含</t>
  </si>
  <si>
    <t xml:space="preserve">01411415</t>
  </si>
  <si>
    <t xml:space="preserve">86.64</t>
  </si>
  <si>
    <t xml:space="preserve">刘晓桐</t>
  </si>
  <si>
    <t xml:space="preserve">01031503</t>
  </si>
  <si>
    <t xml:space="preserve">周非同</t>
  </si>
  <si>
    <t xml:space="preserve">01310214</t>
  </si>
  <si>
    <t xml:space="preserve">魏祎宁</t>
  </si>
  <si>
    <t xml:space="preserve">01311804</t>
  </si>
  <si>
    <t xml:space="preserve">81.88</t>
  </si>
  <si>
    <t xml:space="preserve">宁川</t>
  </si>
  <si>
    <t xml:space="preserve">01510712</t>
  </si>
  <si>
    <t xml:space="preserve">01612208</t>
  </si>
  <si>
    <t xml:space="preserve">81.53</t>
  </si>
  <si>
    <t xml:space="preserve">马潇野</t>
  </si>
  <si>
    <t xml:space="preserve">01201024</t>
  </si>
  <si>
    <t xml:space="preserve">张茵</t>
  </si>
  <si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人力资源管理</t>
    </r>
  </si>
  <si>
    <t xml:space="preserve">01231209</t>
  </si>
  <si>
    <t xml:space="preserve">杨依霖</t>
  </si>
  <si>
    <t xml:space="preserve">01370816</t>
  </si>
  <si>
    <t xml:space="preserve">韩影</t>
  </si>
  <si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文秘</t>
    </r>
  </si>
  <si>
    <t xml:space="preserve">01330207</t>
  </si>
  <si>
    <t xml:space="preserve">季旭</t>
  </si>
  <si>
    <t xml:space="preserve">01021503</t>
  </si>
  <si>
    <t xml:space="preserve">73.08</t>
  </si>
  <si>
    <t xml:space="preserve">鲍铁文</t>
  </si>
  <si>
    <t xml:space="preserve">01361706</t>
  </si>
  <si>
    <t xml:space="preserve">71.55</t>
  </si>
  <si>
    <t xml:space="preserve">张彤</t>
  </si>
  <si>
    <t xml:space="preserve">01291208</t>
  </si>
  <si>
    <t xml:space="preserve">王儒斌</t>
  </si>
  <si>
    <t xml:space="preserve">沈北新区财政事务服务中心</t>
  </si>
  <si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工程审核岗</t>
    </r>
  </si>
  <si>
    <t xml:space="preserve">01421729</t>
  </si>
  <si>
    <t xml:space="preserve">70.67</t>
  </si>
  <si>
    <t xml:space="preserve">刘子渤</t>
  </si>
  <si>
    <t xml:space="preserve">01310725</t>
  </si>
  <si>
    <t xml:space="preserve">65.54</t>
  </si>
  <si>
    <t xml:space="preserve">傅婧</t>
  </si>
  <si>
    <t xml:space="preserve">01030225</t>
  </si>
  <si>
    <t xml:space="preserve">64.38</t>
  </si>
  <si>
    <t xml:space="preserve">陈雪娇</t>
  </si>
  <si>
    <t xml:space="preserve">01210505</t>
  </si>
  <si>
    <t xml:space="preserve">59.77</t>
  </si>
  <si>
    <t xml:space="preserve">刘名夫</t>
  </si>
  <si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办公综合岗</t>
    </r>
  </si>
  <si>
    <t xml:space="preserve">0139112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组</t>
    </r>
  </si>
  <si>
    <t xml:space="preserve">何一帆</t>
  </si>
  <si>
    <t xml:space="preserve">01431713</t>
  </si>
  <si>
    <t xml:space="preserve">吴霜</t>
  </si>
  <si>
    <t xml:space="preserve">和平区土地房屋征收补偿服务中心</t>
  </si>
  <si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财务部财务管理</t>
    </r>
  </si>
  <si>
    <t xml:space="preserve">01231203</t>
  </si>
  <si>
    <t xml:space="preserve">80.38</t>
  </si>
  <si>
    <t xml:space="preserve">李延博</t>
  </si>
  <si>
    <t xml:space="preserve">01270725</t>
  </si>
  <si>
    <t xml:space="preserve">70.68</t>
  </si>
  <si>
    <t xml:space="preserve">何志昊</t>
  </si>
  <si>
    <t xml:space="preserve">铁西区群众信访服务中心</t>
  </si>
  <si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信访事项服务部工作岗位</t>
    </r>
    <r>
      <rPr>
        <sz val="10"/>
        <rFont val="Arial"/>
        <family val="2"/>
      </rPr>
      <t xml:space="preserve">2</t>
    </r>
  </si>
  <si>
    <t xml:space="preserve">01230419</t>
  </si>
  <si>
    <t xml:space="preserve">76.63</t>
  </si>
  <si>
    <t xml:space="preserve">李健莹</t>
  </si>
  <si>
    <t xml:space="preserve">01320511</t>
  </si>
  <si>
    <t xml:space="preserve">74.14</t>
  </si>
  <si>
    <t xml:space="preserve">苏航</t>
  </si>
  <si>
    <t xml:space="preserve">01260611</t>
  </si>
  <si>
    <t xml:space="preserve">72.15</t>
  </si>
  <si>
    <t xml:space="preserve">赵桐</t>
  </si>
  <si>
    <t xml:space="preserve">01310530</t>
  </si>
  <si>
    <t xml:space="preserve">69.43</t>
  </si>
  <si>
    <t xml:space="preserve">陈美霖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档案信息化管理</t>
    </r>
  </si>
  <si>
    <t xml:space="preserve">01141523</t>
  </si>
  <si>
    <t xml:space="preserve">曹文倩</t>
  </si>
  <si>
    <t xml:space="preserve">01460105</t>
  </si>
  <si>
    <t xml:space="preserve">01240426</t>
  </si>
  <si>
    <t xml:space="preserve">65.8</t>
  </si>
  <si>
    <t xml:space="preserve">闻悦彤</t>
  </si>
  <si>
    <t xml:space="preserve">01301530</t>
  </si>
  <si>
    <t xml:space="preserve">63.5</t>
  </si>
  <si>
    <t xml:space="preserve">顾妍</t>
  </si>
  <si>
    <t xml:space="preserve">于洪区城乡建设事务服务中心</t>
  </si>
  <si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安全监督</t>
    </r>
  </si>
  <si>
    <t xml:space="preserve">01211120</t>
  </si>
  <si>
    <t xml:space="preserve">79.61</t>
  </si>
  <si>
    <t xml:space="preserve">管莉莉</t>
  </si>
  <si>
    <t xml:space="preserve">01550329</t>
  </si>
  <si>
    <t xml:space="preserve">赵月</t>
  </si>
  <si>
    <r>
      <rPr>
        <sz val="10"/>
        <rFont val="Arial"/>
        <family val="2"/>
      </rPr>
      <t xml:space="preserve">440</t>
    </r>
    <r>
      <rPr>
        <sz val="10"/>
        <rFont val="Noto Sans"/>
        <family val="2"/>
      </rPr>
      <t xml:space="preserve">文字综合岗</t>
    </r>
  </si>
  <si>
    <t xml:space="preserve">01151218</t>
  </si>
  <si>
    <t xml:space="preserve">74.74</t>
  </si>
  <si>
    <t xml:space="preserve">苑汀</t>
  </si>
  <si>
    <t xml:space="preserve">01151824</t>
  </si>
  <si>
    <t xml:space="preserve">72.92</t>
  </si>
  <si>
    <t xml:space="preserve">刘乐</t>
  </si>
  <si>
    <t xml:space="preserve">苏家屯区产业转型升级促进中心</t>
  </si>
  <si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办公室综合</t>
    </r>
  </si>
  <si>
    <t xml:space="preserve">01531105</t>
  </si>
  <si>
    <t xml:space="preserve">宋晓姣</t>
  </si>
  <si>
    <t xml:space="preserve">01141027</t>
  </si>
  <si>
    <t xml:space="preserve">陈晓凝</t>
  </si>
  <si>
    <t xml:space="preserve">苏家屯区卫生健康服务中心</t>
  </si>
  <si>
    <r>
      <rPr>
        <sz val="10"/>
        <rFont val="Arial"/>
        <family val="2"/>
      </rPr>
      <t xml:space="preserve">462</t>
    </r>
    <r>
      <rPr>
        <sz val="10"/>
        <rFont val="Noto Sans"/>
        <family val="2"/>
      </rPr>
      <t xml:space="preserve">财务管理</t>
    </r>
  </si>
  <si>
    <t xml:space="preserve">01440809</t>
  </si>
  <si>
    <t xml:space="preserve">81.15</t>
  </si>
  <si>
    <t xml:space="preserve">姚月</t>
  </si>
  <si>
    <t xml:space="preserve">01521408</t>
  </si>
  <si>
    <t xml:space="preserve">高世宝</t>
  </si>
  <si>
    <t xml:space="preserve">辽中区市民服务中心</t>
  </si>
  <si>
    <r>
      <rPr>
        <sz val="10"/>
        <rFont val="Arial"/>
        <family val="2"/>
      </rPr>
      <t xml:space="preserve">491</t>
    </r>
    <r>
      <rPr>
        <sz val="10"/>
        <rFont val="Noto Sans"/>
        <family val="2"/>
      </rPr>
      <t xml:space="preserve">重点项目监督</t>
    </r>
  </si>
  <si>
    <t xml:space="preserve">01320509</t>
  </si>
  <si>
    <t xml:space="preserve">85.17</t>
  </si>
  <si>
    <t xml:space="preserve">牛薇</t>
  </si>
  <si>
    <t xml:space="preserve">01491715</t>
  </si>
  <si>
    <r>
      <rPr>
        <sz val="10"/>
        <rFont val="Arial"/>
        <family val="2"/>
      </rPr>
      <t xml:space="preserve">512</t>
    </r>
    <r>
      <rPr>
        <sz val="10"/>
        <rFont val="Noto Sans"/>
        <family val="2"/>
      </rPr>
      <t xml:space="preserve">社会保险综合部</t>
    </r>
  </si>
  <si>
    <t xml:space="preserve">01021311</t>
  </si>
  <si>
    <t xml:space="preserve">84.44</t>
  </si>
  <si>
    <t xml:space="preserve">宫婕妤</t>
  </si>
  <si>
    <t xml:space="preserve">01251809</t>
  </si>
  <si>
    <t xml:space="preserve">宋超</t>
  </si>
  <si>
    <r>
      <rPr>
        <sz val="10"/>
        <rFont val="Arial"/>
        <family val="2"/>
      </rPr>
      <t xml:space="preserve">090</t>
    </r>
    <r>
      <rPr>
        <sz val="10"/>
        <rFont val="Noto Sans"/>
        <family val="2"/>
      </rPr>
      <t xml:space="preserve">农业综合执法</t>
    </r>
  </si>
  <si>
    <t xml:space="preserve">01521818</t>
  </si>
  <si>
    <t xml:space="preserve">86.9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组</t>
    </r>
  </si>
  <si>
    <t xml:space="preserve">孙兴亮</t>
  </si>
  <si>
    <t xml:space="preserve">01451221</t>
  </si>
  <si>
    <t xml:space="preserve">84.96</t>
  </si>
  <si>
    <t xml:space="preserve">王东</t>
  </si>
  <si>
    <t xml:space="preserve">沈阳市文化市场综合执法总队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网络信息化管理</t>
    </r>
  </si>
  <si>
    <t xml:space="preserve">01131701</t>
  </si>
  <si>
    <t xml:space="preserve">刘菲尔</t>
  </si>
  <si>
    <t xml:space="preserve">01560910</t>
  </si>
  <si>
    <t xml:space="preserve">82.87</t>
  </si>
  <si>
    <t xml:space="preserve">于泳</t>
  </si>
  <si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行政办公室</t>
    </r>
  </si>
  <si>
    <t xml:space="preserve">01542005</t>
  </si>
  <si>
    <t xml:space="preserve">曾妍</t>
  </si>
  <si>
    <t xml:space="preserve">01330810</t>
  </si>
  <si>
    <t xml:space="preserve">73.75</t>
  </si>
  <si>
    <t xml:space="preserve">柳妍旭</t>
  </si>
  <si>
    <t xml:space="preserve">大东区公共事务服务中心</t>
  </si>
  <si>
    <r>
      <rPr>
        <sz val="10"/>
        <rFont val="Arial"/>
        <family val="2"/>
      </rPr>
      <t xml:space="preserve">337</t>
    </r>
    <r>
      <rPr>
        <sz val="10"/>
        <rFont val="Noto Sans"/>
        <family val="2"/>
      </rPr>
      <t xml:space="preserve">财务部业务岗</t>
    </r>
    <r>
      <rPr>
        <sz val="10"/>
        <rFont val="Arial"/>
        <family val="2"/>
      </rPr>
      <t xml:space="preserve">1</t>
    </r>
  </si>
  <si>
    <t xml:space="preserve">01251528</t>
  </si>
  <si>
    <t xml:space="preserve">84.27</t>
  </si>
  <si>
    <t xml:space="preserve">程成</t>
  </si>
  <si>
    <t xml:space="preserve">01380303</t>
  </si>
  <si>
    <t xml:space="preserve">83.93</t>
  </si>
  <si>
    <t xml:space="preserve">王子宁</t>
  </si>
  <si>
    <t xml:space="preserve">于洪区档案馆（于洪区地方志办公室）</t>
  </si>
  <si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地方志编纂</t>
    </r>
  </si>
  <si>
    <t xml:space="preserve">01171508</t>
  </si>
  <si>
    <t xml:space="preserve">王淑漪</t>
  </si>
  <si>
    <t xml:space="preserve">01110426</t>
  </si>
  <si>
    <t xml:space="preserve">75.45</t>
  </si>
  <si>
    <t xml:space="preserve">邹铠潞</t>
  </si>
  <si>
    <t xml:space="preserve">沈北新区应急管理事务服务中心</t>
  </si>
  <si>
    <r>
      <rPr>
        <sz val="10"/>
        <rFont val="Arial"/>
        <family val="2"/>
      </rPr>
      <t xml:space="preserve">441</t>
    </r>
    <r>
      <rPr>
        <sz val="10"/>
        <rFont val="Noto Sans"/>
        <family val="2"/>
      </rPr>
      <t xml:space="preserve">危化安全监管岗</t>
    </r>
  </si>
  <si>
    <t xml:space="preserve">01260512</t>
  </si>
  <si>
    <t xml:space="preserve">88.88</t>
  </si>
  <si>
    <t xml:space="preserve">陈欣然</t>
  </si>
  <si>
    <t xml:space="preserve">01241016</t>
  </si>
  <si>
    <t xml:space="preserve">苏晨曦</t>
  </si>
  <si>
    <t xml:space="preserve">01550622</t>
  </si>
  <si>
    <t xml:space="preserve">王忠园</t>
  </si>
  <si>
    <t xml:space="preserve">01471005</t>
  </si>
  <si>
    <t xml:space="preserve">王欣桐</t>
  </si>
  <si>
    <r>
      <rPr>
        <sz val="10"/>
        <rFont val="Arial"/>
        <family val="2"/>
      </rPr>
      <t xml:space="preserve">444</t>
    </r>
    <r>
      <rPr>
        <sz val="10"/>
        <rFont val="Noto Sans"/>
        <family val="2"/>
      </rPr>
      <t xml:space="preserve">国部收付岗</t>
    </r>
  </si>
  <si>
    <t xml:space="preserve">01241023</t>
  </si>
  <si>
    <t xml:space="preserve">83.35</t>
  </si>
  <si>
    <t xml:space="preserve">代秋炜</t>
  </si>
  <si>
    <t xml:space="preserve">01541002</t>
  </si>
  <si>
    <t xml:space="preserve">81.8</t>
  </si>
  <si>
    <t xml:space="preserve">孟祥龙</t>
  </si>
  <si>
    <r>
      <rPr>
        <sz val="10"/>
        <rFont val="Arial"/>
        <family val="2"/>
      </rPr>
      <t xml:space="preserve">452</t>
    </r>
    <r>
      <rPr>
        <sz val="10"/>
        <rFont val="Noto Sans"/>
        <family val="2"/>
      </rPr>
      <t xml:space="preserve">产业促进中心</t>
    </r>
  </si>
  <si>
    <t xml:space="preserve">01391720</t>
  </si>
  <si>
    <t xml:space="preserve">王慧</t>
  </si>
  <si>
    <t xml:space="preserve">01280322</t>
  </si>
  <si>
    <t xml:space="preserve">82.48</t>
  </si>
  <si>
    <t xml:space="preserve">王晓楠</t>
  </si>
  <si>
    <r>
      <rPr>
        <sz val="10"/>
        <rFont val="Arial"/>
        <family val="2"/>
      </rPr>
      <t xml:space="preserve">463</t>
    </r>
    <r>
      <rPr>
        <sz val="10"/>
        <rFont val="Noto Sans"/>
        <family val="2"/>
      </rPr>
      <t xml:space="preserve">妇幼保健</t>
    </r>
  </si>
  <si>
    <t xml:space="preserve">01290718</t>
  </si>
  <si>
    <t xml:space="preserve">71.59</t>
  </si>
  <si>
    <t xml:space="preserve">王月月</t>
  </si>
  <si>
    <t xml:space="preserve">01310616</t>
  </si>
  <si>
    <t xml:space="preserve">67.11</t>
  </si>
  <si>
    <t xml:space="preserve">王廷岩</t>
  </si>
  <si>
    <r>
      <rPr>
        <sz val="10"/>
        <rFont val="Arial"/>
        <family val="2"/>
      </rPr>
      <t xml:space="preserve">492</t>
    </r>
    <r>
      <rPr>
        <sz val="10"/>
        <rFont val="Noto Sans"/>
        <family val="2"/>
      </rPr>
      <t xml:space="preserve">重点项目服务</t>
    </r>
  </si>
  <si>
    <t xml:space="preserve">01612022</t>
  </si>
  <si>
    <t xml:space="preserve">韩琼</t>
  </si>
  <si>
    <t xml:space="preserve">01311105</t>
  </si>
  <si>
    <t xml:space="preserve">刘忠阳</t>
  </si>
  <si>
    <t xml:space="preserve">沈阳市民政事务服务与行政执法中心</t>
  </si>
  <si>
    <r>
      <rPr>
        <sz val="10"/>
        <rFont val="Arial"/>
        <family val="2"/>
      </rPr>
      <t xml:space="preserve">074</t>
    </r>
    <r>
      <rPr>
        <sz val="10"/>
        <rFont val="Noto Sans"/>
        <family val="2"/>
      </rPr>
      <t xml:space="preserve">救助站救助业务岗位</t>
    </r>
  </si>
  <si>
    <t xml:space="preserve">0143132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组</t>
    </r>
  </si>
  <si>
    <t xml:space="preserve">舒逸</t>
  </si>
  <si>
    <t xml:space="preserve">01501127</t>
  </si>
  <si>
    <t xml:space="preserve">79.13</t>
  </si>
  <si>
    <t xml:space="preserve">王文扬</t>
  </si>
  <si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法律</t>
    </r>
  </si>
  <si>
    <t xml:space="preserve">01080730</t>
  </si>
  <si>
    <t xml:space="preserve">82.18</t>
  </si>
  <si>
    <t xml:space="preserve">沈哲</t>
  </si>
  <si>
    <t xml:space="preserve">01171113</t>
  </si>
  <si>
    <t xml:space="preserve">81.64</t>
  </si>
  <si>
    <t xml:space="preserve">李钰</t>
  </si>
  <si>
    <t xml:space="preserve">和平区文化旅游体育事业发展中心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图书馆图书管理</t>
    </r>
  </si>
  <si>
    <t xml:space="preserve">01300404</t>
  </si>
  <si>
    <t xml:space="preserve">78.14</t>
  </si>
  <si>
    <t xml:space="preserve">陈晨</t>
  </si>
  <si>
    <t xml:space="preserve">01010223</t>
  </si>
  <si>
    <t xml:space="preserve">于淼</t>
  </si>
  <si>
    <t xml:space="preserve">01150313</t>
  </si>
  <si>
    <t xml:space="preserve">丁杨</t>
  </si>
  <si>
    <t xml:space="preserve">01542505</t>
  </si>
  <si>
    <t xml:space="preserve">杨光</t>
  </si>
  <si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信访事项服务部工作岗位</t>
    </r>
    <r>
      <rPr>
        <sz val="10"/>
        <rFont val="Arial"/>
        <family val="2"/>
      </rPr>
      <t xml:space="preserve">1</t>
    </r>
  </si>
  <si>
    <t xml:space="preserve">01361717</t>
  </si>
  <si>
    <t xml:space="preserve">李旭丹</t>
  </si>
  <si>
    <t xml:space="preserve">01271708</t>
  </si>
  <si>
    <t xml:space="preserve">劳梦雪</t>
  </si>
  <si>
    <t xml:space="preserve">01391208</t>
  </si>
  <si>
    <t xml:space="preserve">78.58</t>
  </si>
  <si>
    <t xml:space="preserve">辛安琪</t>
  </si>
  <si>
    <t xml:space="preserve">01330826</t>
  </si>
  <si>
    <t xml:space="preserve">77.71</t>
  </si>
  <si>
    <t xml:space="preserve">刘思瀚</t>
  </si>
  <si>
    <r>
      <rPr>
        <sz val="10"/>
        <rFont val="Arial"/>
        <family val="2"/>
      </rPr>
      <t xml:space="preserve">338</t>
    </r>
    <r>
      <rPr>
        <sz val="10"/>
        <rFont val="Noto Sans"/>
        <family val="2"/>
      </rPr>
      <t xml:space="preserve">安全生产执法一中队业务岗</t>
    </r>
    <r>
      <rPr>
        <sz val="10"/>
        <rFont val="Arial"/>
        <family val="2"/>
      </rPr>
      <t xml:space="preserve">1</t>
    </r>
  </si>
  <si>
    <t xml:space="preserve">01481006</t>
  </si>
  <si>
    <t xml:space="preserve">78.27</t>
  </si>
  <si>
    <t xml:space="preserve">刘柏锋</t>
  </si>
  <si>
    <t xml:space="preserve">01490317</t>
  </si>
  <si>
    <t xml:space="preserve">郝亚琦</t>
  </si>
  <si>
    <t xml:space="preserve">于洪区公共服务与经济发展中心</t>
  </si>
  <si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价格认定</t>
    </r>
  </si>
  <si>
    <t xml:space="preserve">01360222</t>
  </si>
  <si>
    <t xml:space="preserve">黄守超</t>
  </si>
  <si>
    <t xml:space="preserve">01461721</t>
  </si>
  <si>
    <t xml:space="preserve">79.76</t>
  </si>
  <si>
    <t xml:space="preserve">刘闯</t>
  </si>
  <si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地震监测岗</t>
    </r>
  </si>
  <si>
    <t xml:space="preserve">01180129</t>
  </si>
  <si>
    <t xml:space="preserve">郁芷懿</t>
  </si>
  <si>
    <t xml:space="preserve">01151519</t>
  </si>
  <si>
    <t xml:space="preserve">赵云啸</t>
  </si>
  <si>
    <r>
      <rPr>
        <sz val="10"/>
        <rFont val="Arial"/>
        <family val="2"/>
      </rPr>
      <t xml:space="preserve">453</t>
    </r>
    <r>
      <rPr>
        <sz val="10"/>
        <rFont val="Noto Sans"/>
        <family val="2"/>
      </rPr>
      <t xml:space="preserve">项目服务中心</t>
    </r>
  </si>
  <si>
    <t xml:space="preserve">01301226</t>
  </si>
  <si>
    <t xml:space="preserve">83.25</t>
  </si>
  <si>
    <t xml:space="preserve">沙莹</t>
  </si>
  <si>
    <t xml:space="preserve">01410319</t>
  </si>
  <si>
    <t xml:space="preserve">李昊南</t>
  </si>
  <si>
    <t xml:space="preserve">苏家屯区文化旅游体育事业发展中心</t>
  </si>
  <si>
    <r>
      <rPr>
        <sz val="10"/>
        <rFont val="Arial"/>
        <family val="2"/>
      </rPr>
      <t xml:space="preserve">481</t>
    </r>
    <r>
      <rPr>
        <sz val="10"/>
        <rFont val="Noto Sans"/>
        <family val="2"/>
      </rPr>
      <t xml:space="preserve">播音主持</t>
    </r>
  </si>
  <si>
    <t xml:space="preserve">01591027</t>
  </si>
  <si>
    <t xml:space="preserve">76.71</t>
  </si>
  <si>
    <t xml:space="preserve">尹婷婷</t>
  </si>
  <si>
    <t xml:space="preserve">01030830</t>
  </si>
  <si>
    <t xml:space="preserve">64.25</t>
  </si>
  <si>
    <t xml:space="preserve">陈星君</t>
  </si>
  <si>
    <t xml:space="preserve">法库县文物保护和考古研究中心</t>
  </si>
  <si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文物管理</t>
    </r>
  </si>
  <si>
    <t xml:space="preserve">01041721</t>
  </si>
  <si>
    <t xml:space="preserve">76.23</t>
  </si>
  <si>
    <t xml:space="preserve">董志桥</t>
  </si>
  <si>
    <t xml:space="preserve">01580216</t>
  </si>
  <si>
    <t xml:space="preserve">72.72</t>
  </si>
  <si>
    <r>
      <rPr>
        <sz val="10"/>
        <rFont val="Arial"/>
        <family val="2"/>
      </rPr>
      <t xml:space="preserve">075</t>
    </r>
    <r>
      <rPr>
        <sz val="10"/>
        <rFont val="Noto Sans"/>
        <family val="2"/>
      </rPr>
      <t xml:space="preserve">回龙岗殡葬服务中心业务岗位</t>
    </r>
  </si>
  <si>
    <t xml:space="preserve">0131010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组</t>
    </r>
  </si>
  <si>
    <t xml:space="preserve">马慧</t>
  </si>
  <si>
    <t xml:space="preserve">01541508</t>
  </si>
  <si>
    <t xml:space="preserve">解芳菲</t>
  </si>
  <si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执法队员</t>
    </r>
  </si>
  <si>
    <t xml:space="preserve">01410817</t>
  </si>
  <si>
    <t xml:space="preserve">靳素素</t>
  </si>
  <si>
    <t xml:space="preserve">01301117</t>
  </si>
  <si>
    <t xml:space="preserve">汤超</t>
  </si>
  <si>
    <t xml:space="preserve">和平区综合事务服务中心</t>
  </si>
  <si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财务审计部 财务管理</t>
    </r>
  </si>
  <si>
    <t xml:space="preserve">01130122</t>
  </si>
  <si>
    <t xml:space="preserve">85.87</t>
  </si>
  <si>
    <t xml:space="preserve">王喆</t>
  </si>
  <si>
    <t xml:space="preserve">01151505</t>
  </si>
  <si>
    <t xml:space="preserve">84.2</t>
  </si>
  <si>
    <t xml:space="preserve">大东区行政审批大厅服务中心</t>
  </si>
  <si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财务科</t>
    </r>
  </si>
  <si>
    <t xml:space="preserve">01530708</t>
  </si>
  <si>
    <t xml:space="preserve">李佩佳</t>
  </si>
  <si>
    <t xml:space="preserve">01250620</t>
  </si>
  <si>
    <t xml:space="preserve">82.27</t>
  </si>
  <si>
    <t xml:space="preserve">栾雪</t>
  </si>
  <si>
    <r>
      <rPr>
        <sz val="10"/>
        <rFont val="Arial"/>
        <family val="2"/>
      </rPr>
      <t xml:space="preserve">410</t>
    </r>
    <r>
      <rPr>
        <sz val="10"/>
        <rFont val="Noto Sans"/>
        <family val="2"/>
      </rPr>
      <t xml:space="preserve">项目服务</t>
    </r>
  </si>
  <si>
    <t xml:space="preserve">01662829</t>
  </si>
  <si>
    <t xml:space="preserve">魏之彤</t>
  </si>
  <si>
    <t xml:space="preserve">01151323</t>
  </si>
  <si>
    <t xml:space="preserve">姜萍萍</t>
  </si>
  <si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危化安全监管岗</t>
    </r>
  </si>
  <si>
    <t xml:space="preserve">01320208</t>
  </si>
  <si>
    <t xml:space="preserve">杨寒宇</t>
  </si>
  <si>
    <t xml:space="preserve">01290630</t>
  </si>
  <si>
    <t xml:space="preserve">冯一诺</t>
  </si>
  <si>
    <r>
      <rPr>
        <sz val="10"/>
        <rFont val="Arial"/>
        <family val="2"/>
      </rPr>
      <t xml:space="preserve">446</t>
    </r>
    <r>
      <rPr>
        <sz val="10"/>
        <rFont val="Noto Sans"/>
        <family val="2"/>
      </rPr>
      <t xml:space="preserve">工程审核岗</t>
    </r>
  </si>
  <si>
    <t xml:space="preserve">01040106</t>
  </si>
  <si>
    <t xml:space="preserve">71.07</t>
  </si>
  <si>
    <t xml:space="preserve">吴丹阳</t>
  </si>
  <si>
    <t xml:space="preserve">01110919</t>
  </si>
  <si>
    <t xml:space="preserve">51.63</t>
  </si>
  <si>
    <t xml:space="preserve">符家星</t>
  </si>
  <si>
    <t xml:space="preserve">苏家屯区城乡管理事务服务中心</t>
  </si>
  <si>
    <r>
      <rPr>
        <sz val="10"/>
        <rFont val="Arial"/>
        <family val="2"/>
      </rPr>
      <t xml:space="preserve">459</t>
    </r>
    <r>
      <rPr>
        <sz val="10"/>
        <rFont val="Noto Sans"/>
        <family val="2"/>
      </rPr>
      <t xml:space="preserve">办公室综合（一）</t>
    </r>
  </si>
  <si>
    <t xml:space="preserve">01261717</t>
  </si>
  <si>
    <t xml:space="preserve">87.37</t>
  </si>
  <si>
    <t xml:space="preserve">金子晨</t>
  </si>
  <si>
    <t xml:space="preserve">01561013</t>
  </si>
  <si>
    <t xml:space="preserve">86.65</t>
  </si>
  <si>
    <t xml:space="preserve">01522313</t>
  </si>
  <si>
    <t xml:space="preserve">张苗</t>
  </si>
  <si>
    <t xml:space="preserve">01610421</t>
  </si>
  <si>
    <t xml:space="preserve">孟倩</t>
  </si>
  <si>
    <r>
      <rPr>
        <sz val="10"/>
        <rFont val="Arial"/>
        <family val="2"/>
      </rPr>
      <t xml:space="preserve">482</t>
    </r>
    <r>
      <rPr>
        <sz val="10"/>
        <rFont val="Noto Sans"/>
        <family val="2"/>
      </rPr>
      <t xml:space="preserve">财务管理</t>
    </r>
  </si>
  <si>
    <t xml:space="preserve">01390213</t>
  </si>
  <si>
    <t xml:space="preserve">王丹</t>
  </si>
  <si>
    <t xml:space="preserve">01381329</t>
  </si>
  <si>
    <t xml:space="preserve">77.31</t>
  </si>
  <si>
    <t xml:space="preserve">李美涵</t>
  </si>
  <si>
    <t xml:space="preserve">法库县文学艺术界联合会</t>
  </si>
  <si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综合办公室工作人员</t>
    </r>
  </si>
  <si>
    <t xml:space="preserve">01300203</t>
  </si>
  <si>
    <t xml:space="preserve">71.45</t>
  </si>
  <si>
    <t xml:space="preserve">裴琳</t>
  </si>
  <si>
    <t xml:space="preserve">01631123</t>
  </si>
  <si>
    <t xml:space="preserve">70.99</t>
  </si>
  <si>
    <t xml:space="preserve">郭泽</t>
  </si>
  <si>
    <t xml:space="preserve">沈阳公共资源交易中心</t>
  </si>
  <si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信息管理</t>
    </r>
  </si>
  <si>
    <t xml:space="preserve">0161111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组</t>
    </r>
  </si>
  <si>
    <t xml:space="preserve">吴超</t>
  </si>
  <si>
    <t xml:space="preserve">01350209</t>
  </si>
  <si>
    <t xml:space="preserve">薄闯</t>
  </si>
  <si>
    <t xml:space="preserve">沈阳市现代农业研发服务中心（沈阳市农业科学院）</t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财务部会计</t>
    </r>
  </si>
  <si>
    <t xml:space="preserve">01290605</t>
  </si>
  <si>
    <t xml:space="preserve">孟千惠</t>
  </si>
  <si>
    <t xml:space="preserve">01141213</t>
  </si>
  <si>
    <t xml:space="preserve">董晓博</t>
  </si>
  <si>
    <r>
      <rPr>
        <sz val="10"/>
        <rFont val="Arial"/>
        <family val="2"/>
      </rPr>
      <t xml:space="preserve">076</t>
    </r>
    <r>
      <rPr>
        <sz val="10"/>
        <rFont val="Noto Sans"/>
        <family val="2"/>
      </rPr>
      <t xml:space="preserve">财务部会计</t>
    </r>
  </si>
  <si>
    <t xml:space="preserve">01501803</t>
  </si>
  <si>
    <t xml:space="preserve">80.09</t>
  </si>
  <si>
    <t xml:space="preserve">贺馨竹</t>
  </si>
  <si>
    <t xml:space="preserve">01531030</t>
  </si>
  <si>
    <t xml:space="preserve">张熙康</t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办公室</t>
    </r>
  </si>
  <si>
    <t xml:space="preserve">01221201</t>
  </si>
  <si>
    <t xml:space="preserve">86.37</t>
  </si>
  <si>
    <t xml:space="preserve">张蕊</t>
  </si>
  <si>
    <t xml:space="preserve">01430207</t>
  </si>
  <si>
    <t xml:space="preserve">郝宇</t>
  </si>
  <si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党群办公室</t>
    </r>
  </si>
  <si>
    <t xml:space="preserve">01560413</t>
  </si>
  <si>
    <t xml:space="preserve">88.39</t>
  </si>
  <si>
    <t xml:space="preserve">李东辉</t>
  </si>
  <si>
    <t xml:space="preserve">01361702</t>
  </si>
  <si>
    <t xml:space="preserve">金楷曼</t>
  </si>
  <si>
    <t xml:space="preserve">铁西区档案馆</t>
  </si>
  <si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现行文件服务部</t>
    </r>
  </si>
  <si>
    <t xml:space="preserve">01540301</t>
  </si>
  <si>
    <t xml:space="preserve">89.12</t>
  </si>
  <si>
    <t xml:space="preserve">孙雯婷</t>
  </si>
  <si>
    <t xml:space="preserve">01351609</t>
  </si>
  <si>
    <t xml:space="preserve">84.77</t>
  </si>
  <si>
    <t xml:space="preserve">张颖</t>
  </si>
  <si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党群办公室</t>
    </r>
  </si>
  <si>
    <t xml:space="preserve">01521103</t>
  </si>
  <si>
    <t xml:space="preserve">徐晨</t>
  </si>
  <si>
    <t xml:space="preserve">01300919</t>
  </si>
  <si>
    <t xml:space="preserve">范铭元</t>
  </si>
  <si>
    <t xml:space="preserve">于洪区工业信息化服务中心</t>
  </si>
  <si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财务</t>
    </r>
  </si>
  <si>
    <t xml:space="preserve">01310707</t>
  </si>
  <si>
    <t xml:space="preserve">赵聪</t>
  </si>
  <si>
    <t xml:space="preserve">01551430</t>
  </si>
  <si>
    <t xml:space="preserve">崔成林</t>
  </si>
  <si>
    <t xml:space="preserve">沈北新区城乡建设事务服务中心</t>
  </si>
  <si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质量监督岗</t>
    </r>
  </si>
  <si>
    <t xml:space="preserve">01370902</t>
  </si>
  <si>
    <t xml:space="preserve">90.69</t>
  </si>
  <si>
    <t xml:space="preserve">孙日高</t>
  </si>
  <si>
    <t xml:space="preserve">01250707</t>
  </si>
  <si>
    <t xml:space="preserve">宫赐敏</t>
  </si>
  <si>
    <t xml:space="preserve">01371113</t>
  </si>
  <si>
    <t xml:space="preserve">王彪</t>
  </si>
  <si>
    <t xml:space="preserve">01070819</t>
  </si>
  <si>
    <t xml:space="preserve">李新宇</t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办公室综合（二）</t>
    </r>
  </si>
  <si>
    <t xml:space="preserve">01420822</t>
  </si>
  <si>
    <t xml:space="preserve">84.06</t>
  </si>
  <si>
    <t xml:space="preserve">孟靖贻</t>
  </si>
  <si>
    <t xml:space="preserve">01451704</t>
  </si>
  <si>
    <t xml:space="preserve">纪晶楠</t>
  </si>
  <si>
    <t xml:space="preserve">01321127</t>
  </si>
  <si>
    <t xml:space="preserve">陈心蕊</t>
  </si>
  <si>
    <t xml:space="preserve">01342220</t>
  </si>
  <si>
    <t xml:space="preserve">76.46</t>
  </si>
  <si>
    <t xml:space="preserve">韩天竹</t>
  </si>
  <si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文件编审</t>
    </r>
  </si>
  <si>
    <t xml:space="preserve">01190715</t>
  </si>
  <si>
    <t xml:space="preserve">84.7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组</t>
    </r>
  </si>
  <si>
    <t xml:space="preserve">何佩璘</t>
  </si>
  <si>
    <t xml:space="preserve">01020709</t>
  </si>
  <si>
    <t xml:space="preserve">史键</t>
  </si>
  <si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水产所技术员</t>
    </r>
  </si>
  <si>
    <t xml:space="preserve">01020927</t>
  </si>
  <si>
    <t xml:space="preserve">78.03</t>
  </si>
  <si>
    <t xml:space="preserve">线婷</t>
  </si>
  <si>
    <t xml:space="preserve">01610627</t>
  </si>
  <si>
    <t xml:space="preserve">75.03</t>
  </si>
  <si>
    <t xml:space="preserve">吕征</t>
  </si>
  <si>
    <t xml:space="preserve">沈阳市生态环境保护综合行政执法队辽中执法大队</t>
  </si>
  <si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环境保护执法岗</t>
    </r>
  </si>
  <si>
    <t xml:space="preserve">01501010</t>
  </si>
  <si>
    <t xml:space="preserve">83.46</t>
  </si>
  <si>
    <t xml:space="preserve">邵鑫</t>
  </si>
  <si>
    <t xml:space="preserve">01541424</t>
  </si>
  <si>
    <t xml:space="preserve">沈锋剑</t>
  </si>
  <si>
    <t xml:space="preserve">01551511</t>
  </si>
  <si>
    <t xml:space="preserve">郭亮</t>
  </si>
  <si>
    <t xml:space="preserve">01501505</t>
  </si>
  <si>
    <t xml:space="preserve">陈雨</t>
  </si>
  <si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办公室</t>
    </r>
  </si>
  <si>
    <t xml:space="preserve">01121415</t>
  </si>
  <si>
    <t xml:space="preserve">张熙悦</t>
  </si>
  <si>
    <t xml:space="preserve">01530617</t>
  </si>
  <si>
    <t xml:space="preserve">76.01</t>
  </si>
  <si>
    <t xml:space="preserve">陈俏</t>
  </si>
  <si>
    <t xml:space="preserve">大东区委党校</t>
  </si>
  <si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培训辅导员</t>
    </r>
  </si>
  <si>
    <t xml:space="preserve">01461505</t>
  </si>
  <si>
    <t xml:space="preserve">69.79</t>
  </si>
  <si>
    <t xml:space="preserve">计佳辰</t>
  </si>
  <si>
    <t xml:space="preserve">01171108</t>
  </si>
  <si>
    <t xml:space="preserve">62.62</t>
  </si>
  <si>
    <t xml:space="preserve">李欢欢</t>
  </si>
  <si>
    <t xml:space="preserve">01270621</t>
  </si>
  <si>
    <t xml:space="preserve">55.77</t>
  </si>
  <si>
    <t xml:space="preserve">邱墨</t>
  </si>
  <si>
    <t xml:space="preserve">01541105</t>
  </si>
  <si>
    <t xml:space="preserve">50.38</t>
  </si>
  <si>
    <t xml:space="preserve">徐瀚</t>
  </si>
  <si>
    <r>
      <rPr>
        <sz val="10"/>
        <rFont val="Arial"/>
        <family val="2"/>
      </rPr>
      <t xml:space="preserve">396</t>
    </r>
    <r>
      <rPr>
        <sz val="10"/>
        <rFont val="Noto Sans"/>
        <family val="2"/>
      </rPr>
      <t xml:space="preserve">经济运行</t>
    </r>
  </si>
  <si>
    <t xml:space="preserve">01421206</t>
  </si>
  <si>
    <t xml:space="preserve">赵天华</t>
  </si>
  <si>
    <t xml:space="preserve">01380617</t>
  </si>
  <si>
    <t xml:space="preserve">季静</t>
  </si>
  <si>
    <r>
      <rPr>
        <sz val="10"/>
        <rFont val="Arial"/>
        <family val="2"/>
      </rPr>
      <t xml:space="preserve">436</t>
    </r>
    <r>
      <rPr>
        <sz val="10"/>
        <rFont val="Noto Sans"/>
        <family val="2"/>
      </rPr>
      <t xml:space="preserve">文字综合岗</t>
    </r>
  </si>
  <si>
    <t xml:space="preserve">01220428</t>
  </si>
  <si>
    <t xml:space="preserve">80.56</t>
  </si>
  <si>
    <t xml:space="preserve">刘诗琳</t>
  </si>
  <si>
    <t xml:space="preserve">01621217</t>
  </si>
  <si>
    <t xml:space="preserve">80.01</t>
  </si>
  <si>
    <t xml:space="preserve">王良</t>
  </si>
  <si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财务管理</t>
    </r>
  </si>
  <si>
    <t xml:space="preserve">01510330</t>
  </si>
  <si>
    <t xml:space="preserve">杜书慧</t>
  </si>
  <si>
    <t xml:space="preserve">01280817</t>
  </si>
  <si>
    <t xml:space="preserve">80.52</t>
  </si>
  <si>
    <t xml:space="preserve">都琳</t>
  </si>
  <si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行政执法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01181426</t>
  </si>
  <si>
    <t xml:space="preserve">85.88</t>
  </si>
  <si>
    <t xml:space="preserve">王晓晨</t>
  </si>
  <si>
    <t xml:space="preserve">01630530</t>
  </si>
  <si>
    <t xml:space="preserve">贾洪宝</t>
  </si>
  <si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办公室</t>
    </r>
  </si>
  <si>
    <t xml:space="preserve">01590424</t>
  </si>
  <si>
    <t xml:space="preserve">钱昊</t>
  </si>
  <si>
    <t xml:space="preserve">01420204</t>
  </si>
  <si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农业质量监测中心（粮油检验监测所）粮油检验</t>
    </r>
  </si>
  <si>
    <t xml:space="preserve">0144191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王姝文</t>
  </si>
  <si>
    <t xml:space="preserve">01380302</t>
  </si>
  <si>
    <t xml:space="preserve">84.91</t>
  </si>
  <si>
    <t xml:space="preserve">曲国深</t>
  </si>
  <si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环境保护执法岗</t>
    </r>
  </si>
  <si>
    <t xml:space="preserve">01011210</t>
  </si>
  <si>
    <t xml:space="preserve">81.16</t>
  </si>
  <si>
    <t xml:space="preserve">孔令超</t>
  </si>
  <si>
    <t xml:space="preserve">01141501</t>
  </si>
  <si>
    <t xml:space="preserve">王韵涵</t>
  </si>
  <si>
    <t xml:space="preserve">铁西区教研中心</t>
  </si>
  <si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工程科</t>
    </r>
  </si>
  <si>
    <t xml:space="preserve">01591026</t>
  </si>
  <si>
    <t xml:space="preserve">任延煜</t>
  </si>
  <si>
    <t xml:space="preserve">01490620</t>
  </si>
  <si>
    <t xml:space="preserve">张泾洪</t>
  </si>
  <si>
    <t xml:space="preserve">沈阳技师学院</t>
  </si>
  <si>
    <r>
      <rPr>
        <sz val="10"/>
        <rFont val="Arial"/>
        <family val="2"/>
      </rPr>
      <t xml:space="preserve">372</t>
    </r>
    <r>
      <rPr>
        <sz val="10"/>
        <rFont val="Noto Sans"/>
        <family val="2"/>
      </rPr>
      <t xml:space="preserve">行政管理</t>
    </r>
  </si>
  <si>
    <t xml:space="preserve">01030820</t>
  </si>
  <si>
    <t xml:space="preserve">王宇新</t>
  </si>
  <si>
    <t xml:space="preserve">01330402</t>
  </si>
  <si>
    <t xml:space="preserve">80.98</t>
  </si>
  <si>
    <t xml:space="preserve">夏森</t>
  </si>
  <si>
    <t xml:space="preserve">01590524</t>
  </si>
  <si>
    <t xml:space="preserve">80.71</t>
  </si>
  <si>
    <t xml:space="preserve">牟晓丹</t>
  </si>
  <si>
    <t xml:space="preserve">01601126</t>
  </si>
  <si>
    <t xml:space="preserve">79.11</t>
  </si>
  <si>
    <t xml:space="preserve">王子豪</t>
  </si>
  <si>
    <t xml:space="preserve">浑南区街道综合服务中心</t>
  </si>
  <si>
    <r>
      <rPr>
        <sz val="10"/>
        <rFont val="Arial"/>
        <family val="2"/>
      </rPr>
      <t xml:space="preserve">385</t>
    </r>
    <r>
      <rPr>
        <sz val="10"/>
        <rFont val="Noto Sans"/>
        <family val="2"/>
      </rPr>
      <t xml:space="preserve">案件调处；系统网络平台维护岗</t>
    </r>
  </si>
  <si>
    <t xml:space="preserve">01111304</t>
  </si>
  <si>
    <t xml:space="preserve">87.2</t>
  </si>
  <si>
    <t xml:space="preserve">张骞予</t>
  </si>
  <si>
    <t xml:space="preserve">01410409</t>
  </si>
  <si>
    <t xml:space="preserve">85.96</t>
  </si>
  <si>
    <t xml:space="preserve">延玮辰</t>
  </si>
  <si>
    <r>
      <rPr>
        <sz val="10"/>
        <rFont val="Noto Sans"/>
        <family val="2"/>
      </rPr>
      <t xml:space="preserve">于洪区交通运输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洪区交通运输综合行政执法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交通工程质量安全监督</t>
    </r>
    <r>
      <rPr>
        <sz val="10"/>
        <rFont val="Arial"/>
        <family val="2"/>
      </rPr>
      <t xml:space="preserve">1</t>
    </r>
  </si>
  <si>
    <t xml:space="preserve">01361213</t>
  </si>
  <si>
    <t xml:space="preserve">张嘉宾</t>
  </si>
  <si>
    <t xml:space="preserve">01290325</t>
  </si>
  <si>
    <t xml:space="preserve">68.16</t>
  </si>
  <si>
    <t xml:space="preserve">王明博</t>
  </si>
  <si>
    <t xml:space="preserve">沈北新区城乡建设事务服务中心（征收分中心）</t>
  </si>
  <si>
    <r>
      <rPr>
        <sz val="10"/>
        <rFont val="Arial"/>
        <family val="2"/>
      </rPr>
      <t xml:space="preserve">433</t>
    </r>
    <r>
      <rPr>
        <sz val="10"/>
        <rFont val="Noto Sans"/>
        <family val="2"/>
      </rPr>
      <t xml:space="preserve">征收服务岗</t>
    </r>
  </si>
  <si>
    <t xml:space="preserve">01152030</t>
  </si>
  <si>
    <t xml:space="preserve">84.89</t>
  </si>
  <si>
    <t xml:space="preserve">门佳文</t>
  </si>
  <si>
    <t xml:space="preserve">01280709</t>
  </si>
  <si>
    <t xml:space="preserve">77.91</t>
  </si>
  <si>
    <t xml:space="preserve">孙彤</t>
  </si>
  <si>
    <t xml:space="preserve">苏家屯区公共服务中心</t>
  </si>
  <si>
    <r>
      <rPr>
        <sz val="10"/>
        <rFont val="Arial"/>
        <family val="2"/>
      </rPr>
      <t xml:space="preserve">449</t>
    </r>
    <r>
      <rPr>
        <sz val="10"/>
        <rFont val="Noto Sans"/>
        <family val="2"/>
      </rPr>
      <t xml:space="preserve">大数据运行服务中心</t>
    </r>
  </si>
  <si>
    <t xml:space="preserve">01590116</t>
  </si>
  <si>
    <t xml:space="preserve">86.57</t>
  </si>
  <si>
    <t xml:space="preserve">01311405</t>
  </si>
  <si>
    <t xml:space="preserve">吴春龙</t>
  </si>
  <si>
    <t xml:space="preserve">法库县自然资源与行政执法中心</t>
  </si>
  <si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行政执法部</t>
    </r>
  </si>
  <si>
    <t xml:space="preserve">01351724</t>
  </si>
  <si>
    <t xml:space="preserve">86.73</t>
  </si>
  <si>
    <t xml:space="preserve">郑磊</t>
  </si>
  <si>
    <t xml:space="preserve">01260513</t>
  </si>
  <si>
    <t xml:space="preserve">李有涛</t>
  </si>
  <si>
    <t xml:space="preserve">法库县财政事务服务中心</t>
  </si>
  <si>
    <r>
      <rPr>
        <sz val="10"/>
        <rFont val="Arial"/>
        <family val="2"/>
      </rPr>
      <t xml:space="preserve">514</t>
    </r>
    <r>
      <rPr>
        <sz val="10"/>
        <rFont val="Noto Sans"/>
        <family val="2"/>
      </rPr>
      <t xml:space="preserve">基建审核部</t>
    </r>
  </si>
  <si>
    <t xml:space="preserve">01120729</t>
  </si>
  <si>
    <t xml:space="preserve">78.18</t>
  </si>
  <si>
    <t xml:space="preserve">王鑫彤</t>
  </si>
  <si>
    <t xml:space="preserve">01271609</t>
  </si>
  <si>
    <t xml:space="preserve">76.1</t>
  </si>
  <si>
    <t xml:space="preserve">盛昕禹</t>
  </si>
  <si>
    <t xml:space="preserve">沈阳市信息中心（沈阳市信用中心）</t>
  </si>
  <si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电子政务外网管理</t>
    </r>
  </si>
  <si>
    <t xml:space="preserve">0122072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组</t>
    </r>
  </si>
  <si>
    <t xml:space="preserve">任毅</t>
  </si>
  <si>
    <t xml:space="preserve">01291015</t>
  </si>
  <si>
    <t xml:space="preserve">王越群</t>
  </si>
  <si>
    <t xml:space="preserve">生态环境保护综合行政执法队苏家屯执法大队</t>
  </si>
  <si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环境保护执法岗</t>
    </r>
  </si>
  <si>
    <t xml:space="preserve">01350322</t>
  </si>
  <si>
    <t xml:space="preserve">87.73</t>
  </si>
  <si>
    <t xml:space="preserve">贾越</t>
  </si>
  <si>
    <t xml:space="preserve">01611814</t>
  </si>
  <si>
    <t xml:space="preserve">王韬翥</t>
  </si>
  <si>
    <t xml:space="preserve">01491226</t>
  </si>
  <si>
    <t xml:space="preserve">83.68</t>
  </si>
  <si>
    <t xml:space="preserve">奚冠楠</t>
  </si>
  <si>
    <t xml:space="preserve">01450619</t>
  </si>
  <si>
    <t xml:space="preserve">83.57</t>
  </si>
  <si>
    <t xml:space="preserve">王秋实</t>
  </si>
  <si>
    <t xml:space="preserve">和平区社会事务服务与行政执法中心</t>
  </si>
  <si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党群人事部</t>
    </r>
  </si>
  <si>
    <t xml:space="preserve">01461810</t>
  </si>
  <si>
    <t xml:space="preserve">82.1</t>
  </si>
  <si>
    <t xml:space="preserve">王艺諵</t>
  </si>
  <si>
    <t xml:space="preserve">01360629</t>
  </si>
  <si>
    <t xml:space="preserve">徐海若</t>
  </si>
  <si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会计</t>
    </r>
  </si>
  <si>
    <t xml:space="preserve">01611529</t>
  </si>
  <si>
    <t xml:space="preserve">张远鹏</t>
  </si>
  <si>
    <t xml:space="preserve">01300130</t>
  </si>
  <si>
    <t xml:space="preserve">吴昱欣</t>
  </si>
  <si>
    <r>
      <rPr>
        <sz val="10"/>
        <rFont val="Arial"/>
        <family val="2"/>
      </rPr>
      <t xml:space="preserve">386</t>
    </r>
    <r>
      <rPr>
        <sz val="10"/>
        <rFont val="Noto Sans"/>
        <family val="2"/>
      </rPr>
      <t xml:space="preserve">监察岗</t>
    </r>
  </si>
  <si>
    <t xml:space="preserve">01151014</t>
  </si>
  <si>
    <t xml:space="preserve">82.81</t>
  </si>
  <si>
    <t xml:space="preserve">张萨仁</t>
  </si>
  <si>
    <t xml:space="preserve">01551319</t>
  </si>
  <si>
    <t xml:space="preserve">程云飞</t>
  </si>
  <si>
    <t xml:space="preserve">沈阳棋盘山国际风景旅游开发区管理委员会</t>
  </si>
  <si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绿化岗</t>
    </r>
  </si>
  <si>
    <t xml:space="preserve">01320513</t>
  </si>
  <si>
    <t xml:space="preserve">王满宁</t>
  </si>
  <si>
    <t xml:space="preserve">01362212</t>
  </si>
  <si>
    <t xml:space="preserve">石睿瑶</t>
  </si>
  <si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交通工程质量安全监督</t>
    </r>
    <r>
      <rPr>
        <sz val="10"/>
        <rFont val="Arial"/>
        <family val="2"/>
      </rPr>
      <t xml:space="preserve">2</t>
    </r>
  </si>
  <si>
    <t xml:space="preserve">01030530</t>
  </si>
  <si>
    <t xml:space="preserve">76.44</t>
  </si>
  <si>
    <t xml:space="preserve">石慧新</t>
  </si>
  <si>
    <t xml:space="preserve">01631425</t>
  </si>
  <si>
    <t xml:space="preserve">70.41</t>
  </si>
  <si>
    <t xml:space="preserve">岳彬</t>
  </si>
  <si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征收服务岗</t>
    </r>
  </si>
  <si>
    <t xml:space="preserve">01160816</t>
  </si>
  <si>
    <t xml:space="preserve">张政言</t>
  </si>
  <si>
    <t xml:space="preserve">01411726</t>
  </si>
  <si>
    <t xml:space="preserve">76.61</t>
  </si>
  <si>
    <t xml:space="preserve">闫姿膳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市民服务中心</t>
    </r>
  </si>
  <si>
    <t xml:space="preserve">01411413</t>
  </si>
  <si>
    <t xml:space="preserve">李超阳</t>
  </si>
  <si>
    <t xml:space="preserve">01130404</t>
  </si>
  <si>
    <t xml:space="preserve">张佳音</t>
  </si>
  <si>
    <t xml:space="preserve">法库县城乡建设综合行政执法中心</t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文字综合科</t>
    </r>
  </si>
  <si>
    <t xml:space="preserve">01341613</t>
  </si>
  <si>
    <t xml:space="preserve">王鸿耀</t>
  </si>
  <si>
    <t xml:space="preserve">01381429</t>
  </si>
  <si>
    <t xml:space="preserve">周鑫宇</t>
  </si>
  <si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政务云服务</t>
    </r>
  </si>
  <si>
    <t xml:space="preserve">0165122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组</t>
    </r>
  </si>
  <si>
    <t xml:space="preserve">贺青天</t>
  </si>
  <si>
    <t xml:space="preserve">01420919</t>
  </si>
  <si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环境保护执法岗</t>
    </r>
  </si>
  <si>
    <t xml:space="preserve">01040612</t>
  </si>
  <si>
    <t xml:space="preserve">85</t>
  </si>
  <si>
    <t xml:space="preserve">吕凌纬</t>
  </si>
  <si>
    <t xml:space="preserve">01581403</t>
  </si>
  <si>
    <t xml:space="preserve">王华</t>
  </si>
  <si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财务部财务管理</t>
    </r>
  </si>
  <si>
    <t xml:space="preserve">01561121</t>
  </si>
  <si>
    <t xml:space="preserve">78.46</t>
  </si>
  <si>
    <t xml:space="preserve">侯杰</t>
  </si>
  <si>
    <t xml:space="preserve">01470821</t>
  </si>
  <si>
    <t xml:space="preserve">孟祥宇</t>
  </si>
  <si>
    <t xml:space="preserve">铁西区应急管理事务服务中心</t>
  </si>
  <si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网格巡查部</t>
    </r>
  </si>
  <si>
    <t xml:space="preserve">01480809</t>
  </si>
  <si>
    <t xml:space="preserve">90.05</t>
  </si>
  <si>
    <t xml:space="preserve">李智源</t>
  </si>
  <si>
    <t xml:space="preserve">01280828</t>
  </si>
  <si>
    <t xml:space="preserve">纪虹名</t>
  </si>
  <si>
    <t xml:space="preserve">01070415</t>
  </si>
  <si>
    <t xml:space="preserve">88.45</t>
  </si>
  <si>
    <t xml:space="preserve">冯朋</t>
  </si>
  <si>
    <t xml:space="preserve">01530207</t>
  </si>
  <si>
    <t xml:space="preserve">88.09</t>
  </si>
  <si>
    <t xml:space="preserve">齐梦圆</t>
  </si>
  <si>
    <t xml:space="preserve">浑南区社会事务服务与行政执法中心</t>
  </si>
  <si>
    <r>
      <rPr>
        <sz val="10"/>
        <rFont val="Arial"/>
        <family val="2"/>
      </rPr>
      <t xml:space="preserve">381</t>
    </r>
    <r>
      <rPr>
        <sz val="10"/>
        <rFont val="Noto Sans"/>
        <family val="2"/>
      </rPr>
      <t xml:space="preserve">婚姻登记岗</t>
    </r>
  </si>
  <si>
    <t xml:space="preserve">01411412</t>
  </si>
  <si>
    <t xml:space="preserve">85.59</t>
  </si>
  <si>
    <t xml:space="preserve">郭惟嘉</t>
  </si>
  <si>
    <t xml:space="preserve">01140106</t>
  </si>
  <si>
    <t xml:space="preserve">85.54</t>
  </si>
  <si>
    <t xml:space="preserve">高崟博</t>
  </si>
  <si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景区管理岗</t>
    </r>
  </si>
  <si>
    <t xml:space="preserve">01522428</t>
  </si>
  <si>
    <t xml:space="preserve">82.54</t>
  </si>
  <si>
    <t xml:space="preserve">何淼</t>
  </si>
  <si>
    <t xml:space="preserve">01501106</t>
  </si>
  <si>
    <t xml:space="preserve">82.23</t>
  </si>
  <si>
    <t xml:space="preserve">杨泽宁</t>
  </si>
  <si>
    <t xml:space="preserve">于洪区社会事务服务与行政执法中心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居民家庭经济状况核对</t>
    </r>
    <r>
      <rPr>
        <sz val="10"/>
        <rFont val="Arial"/>
        <family val="2"/>
      </rPr>
      <t xml:space="preserve">1</t>
    </r>
  </si>
  <si>
    <t xml:space="preserve">01240630</t>
  </si>
  <si>
    <t xml:space="preserve">姜星飞</t>
  </si>
  <si>
    <t xml:space="preserve">01371803</t>
  </si>
  <si>
    <t xml:space="preserve">康成博</t>
  </si>
  <si>
    <r>
      <rPr>
        <sz val="10"/>
        <rFont val="Arial"/>
        <family val="2"/>
      </rPr>
      <t xml:space="preserve">435</t>
    </r>
    <r>
      <rPr>
        <sz val="10"/>
        <rFont val="Noto Sans"/>
        <family val="2"/>
      </rPr>
      <t xml:space="preserve">征收服务岗</t>
    </r>
  </si>
  <si>
    <t xml:space="preserve">01342301</t>
  </si>
  <si>
    <t xml:space="preserve">杨逸</t>
  </si>
  <si>
    <t xml:space="preserve">01372207</t>
  </si>
  <si>
    <t xml:space="preserve">81.02</t>
  </si>
  <si>
    <t xml:space="preserve">杨浩楠</t>
  </si>
  <si>
    <t xml:space="preserve">01010523</t>
  </si>
  <si>
    <t xml:space="preserve">王雅琦</t>
  </si>
  <si>
    <t xml:space="preserve">01370129</t>
  </si>
  <si>
    <t xml:space="preserve">79.64</t>
  </si>
  <si>
    <t xml:space="preserve">苏家屯区街道综合服务中心（白清姚千分中心）</t>
  </si>
  <si>
    <r>
      <rPr>
        <sz val="10"/>
        <rFont val="Arial"/>
        <family val="2"/>
      </rPr>
      <t xml:space="preserve">471</t>
    </r>
    <r>
      <rPr>
        <sz val="10"/>
        <rFont val="Noto Sans"/>
        <family val="2"/>
      </rPr>
      <t xml:space="preserve">综合管理（一）</t>
    </r>
  </si>
  <si>
    <t xml:space="preserve">01281013</t>
  </si>
  <si>
    <t xml:space="preserve">80.11</t>
  </si>
  <si>
    <t xml:space="preserve">张帆</t>
  </si>
  <si>
    <t xml:space="preserve">01611203</t>
  </si>
  <si>
    <t xml:space="preserve">盛卉</t>
  </si>
  <si>
    <t xml:space="preserve">法库县档案馆</t>
  </si>
  <si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党政综合办公室</t>
    </r>
  </si>
  <si>
    <t xml:space="preserve">01441209</t>
  </si>
  <si>
    <t xml:space="preserve">76.42</t>
  </si>
  <si>
    <t xml:space="preserve">马婧怡</t>
  </si>
  <si>
    <t xml:space="preserve">01391305</t>
  </si>
  <si>
    <t xml:space="preserve">76.33</t>
  </si>
  <si>
    <t xml:space="preserve">刘岩</t>
  </si>
  <si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大数据管理</t>
    </r>
  </si>
  <si>
    <t xml:space="preserve">0139122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组</t>
    </r>
  </si>
  <si>
    <t xml:space="preserve">王戈</t>
  </si>
  <si>
    <t xml:space="preserve">01140821</t>
  </si>
  <si>
    <t xml:space="preserve">魏莉</t>
  </si>
  <si>
    <t xml:space="preserve">沈阳市生态环境事务服务中心</t>
  </si>
  <si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生态环境监测岗</t>
    </r>
  </si>
  <si>
    <t xml:space="preserve">01411115</t>
  </si>
  <si>
    <t xml:space="preserve">87.1</t>
  </si>
  <si>
    <t xml:space="preserve">刘嵩</t>
  </si>
  <si>
    <t xml:space="preserve">01160206</t>
  </si>
  <si>
    <t xml:space="preserve">84.78</t>
  </si>
  <si>
    <t xml:space="preserve">陈超</t>
  </si>
  <si>
    <t xml:space="preserve">01021807</t>
  </si>
  <si>
    <t xml:space="preserve">80.7</t>
  </si>
  <si>
    <t xml:space="preserve">廉欢</t>
  </si>
  <si>
    <t xml:space="preserve">01151006</t>
  </si>
  <si>
    <t xml:space="preserve">田方圆</t>
  </si>
  <si>
    <t xml:space="preserve">01351529</t>
  </si>
  <si>
    <t xml:space="preserve">宋婷婷</t>
  </si>
  <si>
    <t xml:space="preserve">01470429</t>
  </si>
  <si>
    <t xml:space="preserve">许亚聪</t>
  </si>
  <si>
    <t xml:space="preserve">和平区社会事务服务与行政执法中心（民政局代管）</t>
  </si>
  <si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婚姻服务中心</t>
    </r>
  </si>
  <si>
    <t xml:space="preserve">01511514</t>
  </si>
  <si>
    <t xml:space="preserve">87.4</t>
  </si>
  <si>
    <t xml:space="preserve">张舒寒</t>
  </si>
  <si>
    <t xml:space="preserve">01171303</t>
  </si>
  <si>
    <t xml:space="preserve">85.68</t>
  </si>
  <si>
    <t xml:space="preserve">曾小桐</t>
  </si>
  <si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综合办公室</t>
    </r>
  </si>
  <si>
    <t xml:space="preserve">01611003</t>
  </si>
  <si>
    <t xml:space="preserve">康辉</t>
  </si>
  <si>
    <t xml:space="preserve">01200608</t>
  </si>
  <si>
    <t xml:space="preserve">刘柏彤</t>
  </si>
  <si>
    <t xml:space="preserve">浑南区文化旅游体育事业发展中心</t>
  </si>
  <si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旅游事业岗</t>
    </r>
  </si>
  <si>
    <t xml:space="preserve">01260418</t>
  </si>
  <si>
    <t xml:space="preserve">吕婷婷</t>
  </si>
  <si>
    <t xml:space="preserve">01301022</t>
  </si>
  <si>
    <t xml:space="preserve">曲佳盈</t>
  </si>
  <si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居民家庭经济状况核对</t>
    </r>
    <r>
      <rPr>
        <sz val="10"/>
        <rFont val="Arial"/>
        <family val="2"/>
      </rPr>
      <t xml:space="preserve">2</t>
    </r>
  </si>
  <si>
    <t xml:space="preserve">01351017</t>
  </si>
  <si>
    <t xml:space="preserve">刘宁</t>
  </si>
  <si>
    <t xml:space="preserve">01330918</t>
  </si>
  <si>
    <t xml:space="preserve">75.76</t>
  </si>
  <si>
    <t xml:space="preserve">张子霖</t>
  </si>
  <si>
    <t xml:space="preserve">沈北新区互联网舆情监测中心</t>
  </si>
  <si>
    <r>
      <rPr>
        <sz val="10"/>
        <rFont val="Arial"/>
        <family val="2"/>
      </rPr>
      <t xml:space="preserve">448</t>
    </r>
    <r>
      <rPr>
        <sz val="10"/>
        <rFont val="Noto Sans"/>
        <family val="2"/>
      </rPr>
      <t xml:space="preserve">网络安全岗</t>
    </r>
  </si>
  <si>
    <t xml:space="preserve">01612305</t>
  </si>
  <si>
    <t xml:space="preserve">69.65</t>
  </si>
  <si>
    <t xml:space="preserve">郭兵</t>
  </si>
  <si>
    <t xml:space="preserve">01021013</t>
  </si>
  <si>
    <t xml:space="preserve">68.4</t>
  </si>
  <si>
    <t xml:space="preserve">朱小桐</t>
  </si>
  <si>
    <r>
      <rPr>
        <sz val="10"/>
        <rFont val="Arial"/>
        <family val="2"/>
      </rPr>
      <t xml:space="preserve">472</t>
    </r>
    <r>
      <rPr>
        <sz val="10"/>
        <rFont val="Noto Sans"/>
        <family val="2"/>
      </rPr>
      <t xml:space="preserve">综合管理（二）</t>
    </r>
  </si>
  <si>
    <t xml:space="preserve">01110927</t>
  </si>
  <si>
    <t xml:space="preserve">80.34</t>
  </si>
  <si>
    <t xml:space="preserve">牛虹林</t>
  </si>
  <si>
    <t xml:space="preserve">01150626</t>
  </si>
  <si>
    <t xml:space="preserve">79.48</t>
  </si>
  <si>
    <t xml:space="preserve">法库县互联网舆情监测中心</t>
  </si>
  <si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综合管理部工作人员</t>
    </r>
  </si>
  <si>
    <t xml:space="preserve">01350503</t>
  </si>
  <si>
    <t xml:space="preserve">张金龙</t>
  </si>
  <si>
    <t xml:space="preserve">01170915</t>
  </si>
  <si>
    <t xml:space="preserve">谢瑾</t>
  </si>
  <si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生态环境监测岗</t>
    </r>
  </si>
  <si>
    <t xml:space="preserve">0138020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组</t>
    </r>
  </si>
  <si>
    <t xml:space="preserve">李丹</t>
  </si>
  <si>
    <t xml:space="preserve">01041401</t>
  </si>
  <si>
    <t xml:space="preserve">于文博</t>
  </si>
  <si>
    <t xml:space="preserve">沈阳市艺术学校</t>
  </si>
  <si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地理教师</t>
    </r>
  </si>
  <si>
    <t xml:space="preserve">01410916</t>
  </si>
  <si>
    <t xml:space="preserve">68.6</t>
  </si>
  <si>
    <t xml:space="preserve">王诗尧</t>
  </si>
  <si>
    <t xml:space="preserve">01410801</t>
  </si>
  <si>
    <t xml:space="preserve">66.65</t>
  </si>
  <si>
    <t xml:space="preserve">王葳</t>
  </si>
  <si>
    <t xml:space="preserve">沈阳市财政事务服务中心</t>
  </si>
  <si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国库收付部工作人员</t>
    </r>
  </si>
  <si>
    <t xml:space="preserve">01101125</t>
  </si>
  <si>
    <t xml:space="preserve">85.47</t>
  </si>
  <si>
    <t xml:space="preserve">史丹青</t>
  </si>
  <si>
    <t xml:space="preserve">01521014</t>
  </si>
  <si>
    <t xml:space="preserve">83.15</t>
  </si>
  <si>
    <t xml:space="preserve">夏昌琦</t>
  </si>
  <si>
    <t xml:space="preserve">沈阳市应急管理事务服务中心</t>
  </si>
  <si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物资储备管理</t>
    </r>
  </si>
  <si>
    <t xml:space="preserve">01341127</t>
  </si>
  <si>
    <t xml:space="preserve">苏俊男</t>
  </si>
  <si>
    <t xml:space="preserve">01431709</t>
  </si>
  <si>
    <t xml:space="preserve">卜祎</t>
  </si>
  <si>
    <t xml:space="preserve">沈阳市城市公用事业发展中心</t>
  </si>
  <si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财务、会计</t>
    </r>
  </si>
  <si>
    <t xml:space="preserve">01390112</t>
  </si>
  <si>
    <t xml:space="preserve">91.42</t>
  </si>
  <si>
    <t xml:space="preserve">陈玫西</t>
  </si>
  <si>
    <t xml:space="preserve">01462014</t>
  </si>
  <si>
    <t xml:space="preserve">76.78</t>
  </si>
  <si>
    <t xml:space="preserve">黄冠</t>
  </si>
  <si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婚姻服务中心</t>
    </r>
  </si>
  <si>
    <t xml:space="preserve">01612117</t>
  </si>
  <si>
    <t xml:space="preserve">王杨阳</t>
  </si>
  <si>
    <t xml:space="preserve">01511503</t>
  </si>
  <si>
    <t xml:space="preserve">79.73</t>
  </si>
  <si>
    <t xml:space="preserve">丁春木</t>
  </si>
  <si>
    <t xml:space="preserve">浑南区应急管理事务服务中心</t>
  </si>
  <si>
    <r>
      <rPr>
        <sz val="10"/>
        <rFont val="Arial"/>
        <family val="2"/>
      </rPr>
      <t xml:space="preserve">384</t>
    </r>
    <r>
      <rPr>
        <sz val="10"/>
        <rFont val="Noto Sans"/>
        <family val="2"/>
      </rPr>
      <t xml:space="preserve">应急大队岗</t>
    </r>
  </si>
  <si>
    <t xml:space="preserve">01631024</t>
  </si>
  <si>
    <t xml:space="preserve">钟钦</t>
  </si>
  <si>
    <t xml:space="preserve">01560109</t>
  </si>
  <si>
    <t xml:space="preserve">75.58</t>
  </si>
  <si>
    <t xml:space="preserve">李月申</t>
  </si>
  <si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救助管理</t>
    </r>
  </si>
  <si>
    <t xml:space="preserve">01620324</t>
  </si>
  <si>
    <t xml:space="preserve">赫义晗</t>
  </si>
  <si>
    <t xml:space="preserve">01390207</t>
  </si>
  <si>
    <t xml:space="preserve">82.26</t>
  </si>
  <si>
    <t xml:space="preserve">崔毅</t>
  </si>
  <si>
    <t xml:space="preserve">沈北新区民政事务服务中心</t>
  </si>
  <si>
    <r>
      <rPr>
        <sz val="10"/>
        <rFont val="Arial"/>
        <family val="2"/>
      </rPr>
      <t xml:space="preserve">411</t>
    </r>
    <r>
      <rPr>
        <sz val="10"/>
        <rFont val="Noto Sans"/>
        <family val="2"/>
      </rPr>
      <t xml:space="preserve">综合管理岗</t>
    </r>
  </si>
  <si>
    <t xml:space="preserve">01241601</t>
  </si>
  <si>
    <t xml:space="preserve">81.33</t>
  </si>
  <si>
    <t xml:space="preserve">吕若矜</t>
  </si>
  <si>
    <t xml:space="preserve">01542115</t>
  </si>
  <si>
    <t xml:space="preserve">76.16</t>
  </si>
  <si>
    <t xml:space="preserve">孙威</t>
  </si>
  <si>
    <t xml:space="preserve">苏家屯区街道综合服务中心（佟沟分中心）</t>
  </si>
  <si>
    <r>
      <rPr>
        <sz val="10"/>
        <rFont val="Arial"/>
        <family val="2"/>
      </rPr>
      <t xml:space="preserve">469</t>
    </r>
    <r>
      <rPr>
        <sz val="10"/>
        <rFont val="Noto Sans"/>
        <family val="2"/>
      </rPr>
      <t xml:space="preserve">综合管理（一）</t>
    </r>
  </si>
  <si>
    <t xml:space="preserve">01642601</t>
  </si>
  <si>
    <t xml:space="preserve">程茹玉</t>
  </si>
  <si>
    <t xml:space="preserve">01380712</t>
  </si>
  <si>
    <t xml:space="preserve">82.99</t>
  </si>
  <si>
    <t xml:space="preserve">刘杰琦</t>
  </si>
  <si>
    <t xml:space="preserve">法库县交通运输事务服务中心</t>
  </si>
  <si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办公室</t>
    </r>
  </si>
  <si>
    <t xml:space="preserve">01481025</t>
  </si>
  <si>
    <t xml:space="preserve">80.96</t>
  </si>
  <si>
    <t xml:space="preserve">申明岩</t>
  </si>
  <si>
    <t xml:space="preserve">01531717</t>
  </si>
  <si>
    <t xml:space="preserve">80.19</t>
  </si>
  <si>
    <t xml:space="preserve">王艺佳</t>
  </si>
  <si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政治教师</t>
    </r>
  </si>
  <si>
    <t xml:space="preserve">01410611</t>
  </si>
  <si>
    <t xml:space="preserve">81.4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组</t>
    </r>
  </si>
  <si>
    <t xml:space="preserve">刘蕾</t>
  </si>
  <si>
    <t xml:space="preserve">01011805</t>
  </si>
  <si>
    <t xml:space="preserve">66.57</t>
  </si>
  <si>
    <t xml:space="preserve">舒展</t>
  </si>
  <si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计算机管理</t>
    </r>
  </si>
  <si>
    <t xml:space="preserve">01491225</t>
  </si>
  <si>
    <t xml:space="preserve">齐海阳</t>
  </si>
  <si>
    <t xml:space="preserve">01152108</t>
  </si>
  <si>
    <t xml:space="preserve">庞小娟</t>
  </si>
  <si>
    <t xml:space="preserve">和平区社会事务服务与行政执法中心（营商环境建设局代管）</t>
  </si>
  <si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政务服务中心</t>
    </r>
  </si>
  <si>
    <t xml:space="preserve">01291405</t>
  </si>
  <si>
    <t xml:space="preserve">裴虹宇</t>
  </si>
  <si>
    <t xml:space="preserve">01451321</t>
  </si>
  <si>
    <t xml:space="preserve">84.38</t>
  </si>
  <si>
    <t xml:space="preserve">梁策</t>
  </si>
  <si>
    <t xml:space="preserve">铁西区城乡建设事务服务中心</t>
  </si>
  <si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会计</t>
    </r>
  </si>
  <si>
    <t xml:space="preserve">01171725</t>
  </si>
  <si>
    <t xml:space="preserve">张宇</t>
  </si>
  <si>
    <t xml:space="preserve">01401007</t>
  </si>
  <si>
    <t xml:space="preserve">朱帅臣</t>
  </si>
  <si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财务部</t>
    </r>
  </si>
  <si>
    <t xml:space="preserve">01530424</t>
  </si>
  <si>
    <t xml:space="preserve">83.31</t>
  </si>
  <si>
    <t xml:space="preserve">孙燕</t>
  </si>
  <si>
    <t xml:space="preserve">01400330</t>
  </si>
  <si>
    <t xml:space="preserve">白钰</t>
  </si>
  <si>
    <t xml:space="preserve">浑南区综合事务信息服务中心</t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财务岗</t>
    </r>
  </si>
  <si>
    <t xml:space="preserve">01510107</t>
  </si>
  <si>
    <t xml:space="preserve">89.76</t>
  </si>
  <si>
    <t xml:space="preserve">李念遥</t>
  </si>
  <si>
    <t xml:space="preserve">01542720</t>
  </si>
  <si>
    <t xml:space="preserve">周志娜</t>
  </si>
  <si>
    <t xml:space="preserve">于洪区市场监管事务服务中心</t>
  </si>
  <si>
    <r>
      <rPr>
        <sz val="10"/>
        <rFont val="Arial"/>
        <family val="2"/>
      </rPr>
      <t xml:space="preserve">397</t>
    </r>
    <r>
      <rPr>
        <sz val="10"/>
        <rFont val="Noto Sans"/>
        <family val="2"/>
      </rPr>
      <t xml:space="preserve">综合管理</t>
    </r>
  </si>
  <si>
    <t xml:space="preserve">01611503</t>
  </si>
  <si>
    <t xml:space="preserve">刁驰</t>
  </si>
  <si>
    <t xml:space="preserve">01350221</t>
  </si>
  <si>
    <t xml:space="preserve">84.98</t>
  </si>
  <si>
    <t xml:space="preserve">宋鹏飞</t>
  </si>
  <si>
    <t xml:space="preserve">01581316</t>
  </si>
  <si>
    <t xml:space="preserve">辛鹏</t>
  </si>
  <si>
    <t xml:space="preserve">01590717</t>
  </si>
  <si>
    <t xml:space="preserve">李占</t>
  </si>
  <si>
    <t xml:space="preserve">01540729</t>
  </si>
  <si>
    <t xml:space="preserve">82.21</t>
  </si>
  <si>
    <t xml:space="preserve">安虹达</t>
  </si>
  <si>
    <t xml:space="preserve">01600514</t>
  </si>
  <si>
    <t xml:space="preserve">82.07</t>
  </si>
  <si>
    <t xml:space="preserve">郭衍旭</t>
  </si>
  <si>
    <t xml:space="preserve">沈北新区社会事务服务与行政执法中心</t>
  </si>
  <si>
    <r>
      <rPr>
        <sz val="10"/>
        <rFont val="Arial"/>
        <family val="2"/>
      </rPr>
      <t xml:space="preserve">447</t>
    </r>
    <r>
      <rPr>
        <sz val="10"/>
        <rFont val="Noto Sans"/>
        <family val="2"/>
      </rPr>
      <t xml:space="preserve">就业失业服务岗</t>
    </r>
  </si>
  <si>
    <t xml:space="preserve">01611625</t>
  </si>
  <si>
    <t xml:space="preserve">佟炎津</t>
  </si>
  <si>
    <t xml:space="preserve">01470826</t>
  </si>
  <si>
    <t xml:space="preserve">85.29</t>
  </si>
  <si>
    <t xml:space="preserve">滕一霖</t>
  </si>
  <si>
    <r>
      <rPr>
        <sz val="10"/>
        <rFont val="Arial"/>
        <family val="2"/>
      </rPr>
      <t xml:space="preserve">470</t>
    </r>
    <r>
      <rPr>
        <sz val="10"/>
        <rFont val="Noto Sans"/>
        <family val="2"/>
      </rPr>
      <t xml:space="preserve">综合管理（二）</t>
    </r>
  </si>
  <si>
    <t xml:space="preserve">01190205</t>
  </si>
  <si>
    <t xml:space="preserve">张明皓</t>
  </si>
  <si>
    <t xml:space="preserve">01511925</t>
  </si>
  <si>
    <t xml:space="preserve">80.22</t>
  </si>
  <si>
    <t xml:space="preserve">张婷</t>
  </si>
  <si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国库收付部工作人员</t>
    </r>
  </si>
  <si>
    <t xml:space="preserve">01480407</t>
  </si>
  <si>
    <t xml:space="preserve">81.6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组</t>
    </r>
  </si>
  <si>
    <t xml:space="preserve">张琳琳</t>
  </si>
  <si>
    <t xml:space="preserve">01401711</t>
  </si>
  <si>
    <t xml:space="preserve">张婷婷</t>
  </si>
  <si>
    <r>
      <rPr>
        <sz val="10"/>
        <rFont val="Arial"/>
        <family val="2"/>
      </rPr>
      <t xml:space="preserve">195</t>
    </r>
    <r>
      <rPr>
        <sz val="10"/>
        <rFont val="Noto Sans"/>
        <family val="2"/>
      </rPr>
      <t xml:space="preserve">应急指挥保障</t>
    </r>
  </si>
  <si>
    <t xml:space="preserve">01120211</t>
  </si>
  <si>
    <t xml:space="preserve">87.54</t>
  </si>
  <si>
    <t xml:space="preserve">吴熙</t>
  </si>
  <si>
    <t xml:space="preserve">01622802</t>
  </si>
  <si>
    <t xml:space="preserve">刘景皓</t>
  </si>
  <si>
    <t xml:space="preserve">沈阳市行政审批大厅服务中心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综合受理服务</t>
    </r>
  </si>
  <si>
    <t xml:space="preserve">01070921</t>
  </si>
  <si>
    <t xml:space="preserve">张岩</t>
  </si>
  <si>
    <t xml:space="preserve">01330922</t>
  </si>
  <si>
    <t xml:space="preserve">黄馨瑶</t>
  </si>
  <si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网络技术中心</t>
    </r>
  </si>
  <si>
    <t xml:space="preserve">01611223</t>
  </si>
  <si>
    <t xml:space="preserve">79.07</t>
  </si>
  <si>
    <t xml:space="preserve">马擎</t>
  </si>
  <si>
    <t xml:space="preserve">01060415</t>
  </si>
  <si>
    <t xml:space="preserve">75.27</t>
  </si>
  <si>
    <t xml:space="preserve">金珊珊</t>
  </si>
  <si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文秘</t>
    </r>
  </si>
  <si>
    <t xml:space="preserve">01320828</t>
  </si>
  <si>
    <t xml:space="preserve">82.9</t>
  </si>
  <si>
    <t xml:space="preserve">谭歌</t>
  </si>
  <si>
    <t xml:space="preserve">01460806</t>
  </si>
  <si>
    <t xml:space="preserve">80.44</t>
  </si>
  <si>
    <t xml:space="preserve">陈若芷</t>
  </si>
  <si>
    <t xml:space="preserve">于洪区文化旅游体育事业发展中心</t>
  </si>
  <si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图书馆</t>
    </r>
  </si>
  <si>
    <t xml:space="preserve">01210113</t>
  </si>
  <si>
    <t xml:space="preserve">孟宪达</t>
  </si>
  <si>
    <t xml:space="preserve">01011810</t>
  </si>
  <si>
    <t xml:space="preserve">81.96</t>
  </si>
  <si>
    <t xml:space="preserve">苏健源</t>
  </si>
  <si>
    <t xml:space="preserve">沈北新区退役军人服务中心</t>
  </si>
  <si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退役军人服务</t>
    </r>
    <r>
      <rPr>
        <sz val="10"/>
        <rFont val="Arial"/>
        <family val="2"/>
      </rPr>
      <t xml:space="preserve">1</t>
    </r>
  </si>
  <si>
    <t xml:space="preserve">01270708</t>
  </si>
  <si>
    <t xml:space="preserve">林炎坤</t>
  </si>
  <si>
    <t xml:space="preserve">01220713</t>
  </si>
  <si>
    <t xml:space="preserve">张雷杨</t>
  </si>
  <si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规划策划岗</t>
    </r>
  </si>
  <si>
    <t xml:space="preserve">01350824</t>
  </si>
  <si>
    <t xml:space="preserve">83.89</t>
  </si>
  <si>
    <t xml:space="preserve">王梓豪</t>
  </si>
  <si>
    <t xml:space="preserve">01331116</t>
  </si>
  <si>
    <t xml:space="preserve">75.88</t>
  </si>
  <si>
    <t xml:space="preserve">范睿华</t>
  </si>
  <si>
    <t xml:space="preserve">苏家屯区街道综合服务中心（永乐分中心）</t>
  </si>
  <si>
    <r>
      <rPr>
        <sz val="10"/>
        <rFont val="Arial"/>
        <family val="2"/>
      </rPr>
      <t xml:space="preserve">473</t>
    </r>
    <r>
      <rPr>
        <sz val="10"/>
        <rFont val="Noto Sans"/>
        <family val="2"/>
      </rPr>
      <t xml:space="preserve">综合管理</t>
    </r>
  </si>
  <si>
    <t xml:space="preserve">01560429</t>
  </si>
  <si>
    <t xml:space="preserve">78.09</t>
  </si>
  <si>
    <t xml:space="preserve">王宁</t>
  </si>
  <si>
    <t xml:space="preserve">01451114</t>
  </si>
  <si>
    <t xml:space="preserve">76.05</t>
  </si>
  <si>
    <t xml:space="preserve">张源桐</t>
  </si>
  <si>
    <t xml:space="preserve">辽中区财政中心</t>
  </si>
  <si>
    <r>
      <rPr>
        <sz val="10"/>
        <rFont val="Arial"/>
        <family val="2"/>
      </rPr>
      <t xml:space="preserve">489</t>
    </r>
    <r>
      <rPr>
        <sz val="10"/>
        <rFont val="Noto Sans"/>
        <family val="2"/>
      </rPr>
      <t xml:space="preserve">办公室文秘档案</t>
    </r>
  </si>
  <si>
    <t xml:space="preserve">01320430</t>
  </si>
  <si>
    <t xml:space="preserve">73.23</t>
  </si>
  <si>
    <t xml:space="preserve">马雨婷</t>
  </si>
  <si>
    <t xml:space="preserve">01500928</t>
  </si>
  <si>
    <t xml:space="preserve">周子璇</t>
  </si>
  <si>
    <t xml:space="preserve">法库县农业发展服务中心</t>
  </si>
  <si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农业技术推广部</t>
    </r>
  </si>
  <si>
    <t xml:space="preserve">01651616</t>
  </si>
  <si>
    <t xml:space="preserve">韩丽丽</t>
  </si>
  <si>
    <t xml:space="preserve">01531502</t>
  </si>
  <si>
    <t xml:space="preserve">74.72</t>
  </si>
  <si>
    <t xml:space="preserve">甄妮</t>
  </si>
  <si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社保资金管理部工作人员</t>
    </r>
  </si>
  <si>
    <t xml:space="preserve">01111403</t>
  </si>
  <si>
    <t xml:space="preserve">84.0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下午，第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组</t>
    </r>
  </si>
  <si>
    <t xml:space="preserve">耿志军</t>
  </si>
  <si>
    <t xml:space="preserve">01291021</t>
  </si>
  <si>
    <t xml:space="preserve">83.74</t>
  </si>
  <si>
    <t xml:space="preserve">韩海戈</t>
  </si>
  <si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文字综合</t>
    </r>
  </si>
  <si>
    <t xml:space="preserve">01660107</t>
  </si>
  <si>
    <t xml:space="preserve">72.73</t>
  </si>
  <si>
    <t xml:space="preserve">代纪惟</t>
  </si>
  <si>
    <t xml:space="preserve">01110216</t>
  </si>
  <si>
    <t xml:space="preserve">64.09</t>
  </si>
  <si>
    <t xml:space="preserve">张恒睿</t>
  </si>
  <si>
    <t xml:space="preserve">和平区市场监管事务服务与行政执法中心</t>
  </si>
  <si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综合办公室财务管理</t>
    </r>
  </si>
  <si>
    <t xml:space="preserve">01652630</t>
  </si>
  <si>
    <t xml:space="preserve">张思宇</t>
  </si>
  <si>
    <t xml:space="preserve">01540202</t>
  </si>
  <si>
    <t xml:space="preserve">78.62</t>
  </si>
  <si>
    <t xml:space="preserve">秦天悦</t>
  </si>
  <si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市政工程质量管理及监督</t>
    </r>
  </si>
  <si>
    <t xml:space="preserve">01091212</t>
  </si>
  <si>
    <t xml:space="preserve">85.63</t>
  </si>
  <si>
    <t xml:space="preserve">01540929</t>
  </si>
  <si>
    <t xml:space="preserve">79.79</t>
  </si>
  <si>
    <t xml:space="preserve">林琪森</t>
  </si>
  <si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业余体育学校</t>
    </r>
  </si>
  <si>
    <t xml:space="preserve">01020316</t>
  </si>
  <si>
    <t xml:space="preserve">57.05</t>
  </si>
  <si>
    <t xml:space="preserve">付博宇</t>
  </si>
  <si>
    <t xml:space="preserve">01020321</t>
  </si>
  <si>
    <t xml:space="preserve">45.37</t>
  </si>
  <si>
    <t xml:space="preserve">潘鸥</t>
  </si>
  <si>
    <r>
      <rPr>
        <sz val="10"/>
        <rFont val="Arial"/>
        <family val="2"/>
      </rPr>
      <t xml:space="preserve">431</t>
    </r>
    <r>
      <rPr>
        <sz val="10"/>
        <rFont val="Noto Sans"/>
        <family val="2"/>
      </rPr>
      <t xml:space="preserve">退役军人服务</t>
    </r>
    <r>
      <rPr>
        <sz val="10"/>
        <rFont val="Arial"/>
        <family val="2"/>
      </rPr>
      <t xml:space="preserve">2</t>
    </r>
  </si>
  <si>
    <t xml:space="preserve">01080305</t>
  </si>
  <si>
    <t xml:space="preserve">87.7</t>
  </si>
  <si>
    <t xml:space="preserve">丁玉洁</t>
  </si>
  <si>
    <t xml:space="preserve">01320307</t>
  </si>
  <si>
    <t xml:space="preserve">张琪</t>
  </si>
  <si>
    <r>
      <rPr>
        <sz val="10"/>
        <rFont val="Arial"/>
        <family val="2"/>
      </rPr>
      <t xml:space="preserve">474</t>
    </r>
    <r>
      <rPr>
        <sz val="10"/>
        <rFont val="Noto Sans"/>
        <family val="2"/>
      </rPr>
      <t xml:space="preserve">财务管理</t>
    </r>
  </si>
  <si>
    <t xml:space="preserve">01041219</t>
  </si>
  <si>
    <t xml:space="preserve">冯思晗</t>
  </si>
  <si>
    <t xml:space="preserve">01440121</t>
  </si>
  <si>
    <t xml:space="preserve">康健</t>
  </si>
  <si>
    <r>
      <rPr>
        <sz val="10"/>
        <rFont val="Arial"/>
        <family val="2"/>
      </rPr>
      <t xml:space="preserve">483</t>
    </r>
    <r>
      <rPr>
        <sz val="10"/>
        <rFont val="Noto Sans"/>
        <family val="2"/>
      </rPr>
      <t xml:space="preserve">投融资专员</t>
    </r>
  </si>
  <si>
    <t xml:space="preserve">01180907</t>
  </si>
  <si>
    <t xml:space="preserve">王超男</t>
  </si>
  <si>
    <t xml:space="preserve">01481101</t>
  </si>
  <si>
    <t xml:space="preserve">80.13</t>
  </si>
  <si>
    <t xml:space="preserve">谢馨逸</t>
  </si>
  <si>
    <r>
      <rPr>
        <sz val="10"/>
        <rFont val="Arial"/>
        <family val="2"/>
      </rPr>
      <t xml:space="preserve">490</t>
    </r>
    <r>
      <rPr>
        <sz val="10"/>
        <rFont val="Noto Sans"/>
        <family val="2"/>
      </rPr>
      <t xml:space="preserve">协税护税科综合治税</t>
    </r>
  </si>
  <si>
    <t xml:space="preserve">01251025</t>
  </si>
  <si>
    <t xml:space="preserve">何紫茜</t>
  </si>
  <si>
    <t xml:space="preserve">01381124</t>
  </si>
  <si>
    <t xml:space="preserve">李鸣睿</t>
  </si>
  <si>
    <r>
      <rPr>
        <sz val="10"/>
        <rFont val="Arial"/>
        <family val="2"/>
      </rPr>
      <t xml:space="preserve">494</t>
    </r>
    <r>
      <rPr>
        <sz val="10"/>
        <rFont val="Noto Sans"/>
        <family val="2"/>
      </rPr>
      <t xml:space="preserve">排水工程技术管理岗位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01011520</t>
  </si>
  <si>
    <t xml:space="preserve">79.58</t>
  </si>
  <si>
    <t xml:space="preserve">葛亮</t>
  </si>
  <si>
    <t xml:space="preserve">01532614</t>
  </si>
  <si>
    <t xml:space="preserve">曹皓然</t>
  </si>
  <si>
    <r>
      <rPr>
        <sz val="10"/>
        <rFont val="Arial"/>
        <family val="2"/>
      </rPr>
      <t xml:space="preserve">517</t>
    </r>
    <r>
      <rPr>
        <sz val="10"/>
        <rFont val="Noto Sans"/>
        <family val="2"/>
      </rPr>
      <t xml:space="preserve">新媒体采编</t>
    </r>
  </si>
  <si>
    <t xml:space="preserve">01451815</t>
  </si>
  <si>
    <t xml:space="preserve">贾敏书</t>
  </si>
  <si>
    <t xml:space="preserve">01651814</t>
  </si>
  <si>
    <t xml:space="preserve">71.93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4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检查单元格 2 2" xfId="82"/>
    <cellStyle name="汇总 2" xfId="83"/>
    <cellStyle name="汇总 2 2" xfId="84"/>
    <cellStyle name="注释 2" xfId="85"/>
    <cellStyle name="注释 2 2" xfId="86"/>
    <cellStyle name="解释性文本 2" xfId="87"/>
    <cellStyle name="解释性文本 2 2" xfId="88"/>
    <cellStyle name="警告文本 2" xfId="89"/>
    <cellStyle name="警告文本 2 2" xfId="90"/>
    <cellStyle name="计算 2" xfId="91"/>
    <cellStyle name="计算 2 2" xfId="92"/>
    <cellStyle name="输入 2" xfId="93"/>
    <cellStyle name="输入 2 2" xfId="94"/>
    <cellStyle name="输出 2" xfId="95"/>
    <cellStyle name="输出 2 2" xfId="96"/>
    <cellStyle name="适中 2" xfId="97"/>
    <cellStyle name="适中 2 2" xfId="98"/>
    <cellStyle name="链接单元格 2" xfId="99"/>
    <cellStyle name="链接单元格 2 2" xfId="10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99"/>
    <col collapsed="false" customWidth="true" hidden="false" outlineLevel="0" max="3" min="3" style="0" width="45.3"/>
    <col collapsed="false" customWidth="true" hidden="false" outlineLevel="0" max="4" min="4" style="0" width="35.5"/>
    <col collapsed="false" customWidth="true" hidden="false" outlineLevel="0" max="5" min="5" style="3" width="12.52"/>
    <col collapsed="false" customWidth="true" hidden="false" outlineLevel="0" max="6" min="6" style="3" width="10.4"/>
    <col collapsed="false" customWidth="true" hidden="false" outlineLevel="0" max="7" min="7" style="3" width="9.88"/>
    <col collapsed="false" customWidth="true" hidden="false" outlineLevel="0" max="8" min="8" style="4" width="23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3" t="s">
        <v>13</v>
      </c>
      <c r="G3" s="13" t="n">
        <v>1</v>
      </c>
      <c r="H3" s="14" t="s">
        <v>14</v>
      </c>
    </row>
    <row r="4" customFormat="false" ht="15" hidden="false" customHeight="true" outlineLevel="0" collapsed="false">
      <c r="A4" s="9" t="n">
        <v>2</v>
      </c>
      <c r="B4" s="10" t="s">
        <v>15</v>
      </c>
      <c r="C4" s="11" t="s">
        <v>10</v>
      </c>
      <c r="D4" s="12" t="s">
        <v>11</v>
      </c>
      <c r="E4" s="13" t="s">
        <v>16</v>
      </c>
      <c r="F4" s="13" t="s">
        <v>17</v>
      </c>
      <c r="G4" s="13" t="n">
        <v>2</v>
      </c>
      <c r="H4" s="14"/>
    </row>
    <row r="5" customFormat="false" ht="15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20</v>
      </c>
      <c r="E5" s="13" t="s">
        <v>21</v>
      </c>
      <c r="F5" s="13" t="s">
        <v>22</v>
      </c>
      <c r="G5" s="13" t="n">
        <v>2</v>
      </c>
      <c r="H5" s="14"/>
    </row>
    <row r="6" customFormat="false" ht="15" hidden="false" customHeight="true" outlineLevel="0" collapsed="false">
      <c r="A6" s="9" t="n">
        <v>4</v>
      </c>
      <c r="B6" s="10" t="s">
        <v>23</v>
      </c>
      <c r="C6" s="11" t="s">
        <v>19</v>
      </c>
      <c r="D6" s="12" t="s">
        <v>20</v>
      </c>
      <c r="E6" s="13" t="s">
        <v>24</v>
      </c>
      <c r="F6" s="13" t="s">
        <v>25</v>
      </c>
      <c r="G6" s="13" t="n">
        <v>5</v>
      </c>
      <c r="H6" s="14"/>
    </row>
    <row r="7" customFormat="false" ht="15" hidden="false" customHeight="true" outlineLevel="0" collapsed="false">
      <c r="A7" s="9" t="n">
        <v>5</v>
      </c>
      <c r="B7" s="10" t="s">
        <v>26</v>
      </c>
      <c r="C7" s="11" t="s">
        <v>27</v>
      </c>
      <c r="D7" s="12" t="s">
        <v>28</v>
      </c>
      <c r="E7" s="13" t="s">
        <v>29</v>
      </c>
      <c r="F7" s="13" t="s">
        <v>30</v>
      </c>
      <c r="G7" s="13" t="n">
        <v>1</v>
      </c>
      <c r="H7" s="14"/>
    </row>
    <row r="8" customFormat="false" ht="15" hidden="false" customHeight="true" outlineLevel="0" collapsed="false">
      <c r="A8" s="9" t="n">
        <v>6</v>
      </c>
      <c r="B8" s="10" t="s">
        <v>31</v>
      </c>
      <c r="C8" s="11" t="s">
        <v>27</v>
      </c>
      <c r="D8" s="12" t="s">
        <v>28</v>
      </c>
      <c r="E8" s="13" t="s">
        <v>32</v>
      </c>
      <c r="F8" s="13" t="s">
        <v>33</v>
      </c>
      <c r="G8" s="13" t="n">
        <v>3</v>
      </c>
      <c r="H8" s="14"/>
    </row>
    <row r="9" customFormat="false" ht="15" hidden="false" customHeight="true" outlineLevel="0" collapsed="false">
      <c r="A9" s="9" t="n">
        <v>7</v>
      </c>
      <c r="B9" s="10" t="s">
        <v>34</v>
      </c>
      <c r="C9" s="11" t="s">
        <v>35</v>
      </c>
      <c r="D9" s="12" t="s">
        <v>36</v>
      </c>
      <c r="E9" s="13" t="s">
        <v>37</v>
      </c>
      <c r="F9" s="13" t="s">
        <v>38</v>
      </c>
      <c r="G9" s="13" t="n">
        <v>1</v>
      </c>
      <c r="H9" s="14"/>
    </row>
    <row r="10" customFormat="false" ht="15" hidden="false" customHeight="true" outlineLevel="0" collapsed="false">
      <c r="A10" s="9" t="n">
        <v>8</v>
      </c>
      <c r="B10" s="10" t="s">
        <v>39</v>
      </c>
      <c r="C10" s="11" t="s">
        <v>35</v>
      </c>
      <c r="D10" s="12" t="s">
        <v>36</v>
      </c>
      <c r="E10" s="13" t="s">
        <v>40</v>
      </c>
      <c r="F10" s="13" t="s">
        <v>41</v>
      </c>
      <c r="G10" s="13" t="n">
        <v>2</v>
      </c>
      <c r="H10" s="14"/>
    </row>
    <row r="11" customFormat="false" ht="15" hidden="false" customHeight="true" outlineLevel="0" collapsed="false">
      <c r="A11" s="9" t="n">
        <v>9</v>
      </c>
      <c r="B11" s="10" t="s">
        <v>42</v>
      </c>
      <c r="C11" s="11" t="s">
        <v>43</v>
      </c>
      <c r="D11" s="12" t="s">
        <v>44</v>
      </c>
      <c r="E11" s="13" t="s">
        <v>45</v>
      </c>
      <c r="F11" s="13" t="s">
        <v>46</v>
      </c>
      <c r="G11" s="13" t="n">
        <v>1</v>
      </c>
      <c r="H11" s="14"/>
    </row>
    <row r="12" customFormat="false" ht="15" hidden="false" customHeight="true" outlineLevel="0" collapsed="false">
      <c r="A12" s="9" t="n">
        <v>10</v>
      </c>
      <c r="B12" s="10" t="s">
        <v>47</v>
      </c>
      <c r="C12" s="11" t="s">
        <v>43</v>
      </c>
      <c r="D12" s="12" t="s">
        <v>44</v>
      </c>
      <c r="E12" s="13" t="s">
        <v>48</v>
      </c>
      <c r="F12" s="13" t="s">
        <v>49</v>
      </c>
      <c r="G12" s="13" t="n">
        <v>2</v>
      </c>
      <c r="H12" s="14"/>
    </row>
    <row r="13" customFormat="false" ht="15" hidden="false" customHeight="true" outlineLevel="0" collapsed="false">
      <c r="A13" s="9" t="n">
        <v>11</v>
      </c>
      <c r="B13" s="10" t="s">
        <v>50</v>
      </c>
      <c r="C13" s="11" t="s">
        <v>51</v>
      </c>
      <c r="D13" s="12" t="s">
        <v>52</v>
      </c>
      <c r="E13" s="13" t="s">
        <v>53</v>
      </c>
      <c r="F13" s="13" t="s">
        <v>54</v>
      </c>
      <c r="G13" s="13" t="n">
        <v>1</v>
      </c>
      <c r="H13" s="14"/>
    </row>
    <row r="14" customFormat="false" ht="15" hidden="false" customHeight="true" outlineLevel="0" collapsed="false">
      <c r="A14" s="9" t="n">
        <v>12</v>
      </c>
      <c r="B14" s="10" t="s">
        <v>55</v>
      </c>
      <c r="C14" s="11" t="s">
        <v>51</v>
      </c>
      <c r="D14" s="12" t="s">
        <v>52</v>
      </c>
      <c r="E14" s="13" t="s">
        <v>56</v>
      </c>
      <c r="F14" s="13" t="s">
        <v>57</v>
      </c>
      <c r="G14" s="13" t="n">
        <v>2</v>
      </c>
      <c r="H14" s="14"/>
    </row>
    <row r="15" customFormat="false" ht="15" hidden="false" customHeight="true" outlineLevel="0" collapsed="false">
      <c r="A15" s="9" t="n">
        <v>13</v>
      </c>
      <c r="B15" s="10" t="s">
        <v>58</v>
      </c>
      <c r="C15" s="11" t="s">
        <v>59</v>
      </c>
      <c r="D15" s="12" t="s">
        <v>60</v>
      </c>
      <c r="E15" s="13" t="s">
        <v>61</v>
      </c>
      <c r="F15" s="13" t="s">
        <v>62</v>
      </c>
      <c r="G15" s="13" t="n">
        <v>1</v>
      </c>
      <c r="H15" s="14"/>
    </row>
    <row r="16" customFormat="false" ht="15" hidden="false" customHeight="true" outlineLevel="0" collapsed="false">
      <c r="A16" s="9" t="n">
        <v>14</v>
      </c>
      <c r="B16" s="10" t="s">
        <v>63</v>
      </c>
      <c r="C16" s="11" t="s">
        <v>59</v>
      </c>
      <c r="D16" s="12" t="s">
        <v>60</v>
      </c>
      <c r="E16" s="13" t="s">
        <v>64</v>
      </c>
      <c r="F16" s="13" t="s">
        <v>65</v>
      </c>
      <c r="G16" s="13" t="n">
        <v>3</v>
      </c>
      <c r="H16" s="14"/>
    </row>
    <row r="17" customFormat="false" ht="15" hidden="false" customHeight="true" outlineLevel="0" collapsed="false">
      <c r="A17" s="9" t="n">
        <v>15</v>
      </c>
      <c r="B17" s="10" t="s">
        <v>66</v>
      </c>
      <c r="C17" s="11" t="s">
        <v>67</v>
      </c>
      <c r="D17" s="12" t="s">
        <v>68</v>
      </c>
      <c r="E17" s="13" t="s">
        <v>69</v>
      </c>
      <c r="F17" s="13" t="s">
        <v>70</v>
      </c>
      <c r="G17" s="13" t="n">
        <v>1</v>
      </c>
      <c r="H17" s="14"/>
    </row>
    <row r="18" customFormat="false" ht="15" hidden="false" customHeight="true" outlineLevel="0" collapsed="false">
      <c r="A18" s="9" t="n">
        <v>16</v>
      </c>
      <c r="B18" s="10" t="s">
        <v>71</v>
      </c>
      <c r="C18" s="11" t="s">
        <v>67</v>
      </c>
      <c r="D18" s="12" t="s">
        <v>68</v>
      </c>
      <c r="E18" s="13" t="s">
        <v>72</v>
      </c>
      <c r="F18" s="13" t="s">
        <v>73</v>
      </c>
      <c r="G18" s="13" t="n">
        <v>2</v>
      </c>
      <c r="H18" s="14"/>
    </row>
    <row r="19" customFormat="false" ht="15" hidden="false" customHeight="true" outlineLevel="0" collapsed="false">
      <c r="A19" s="9" t="n">
        <v>17</v>
      </c>
      <c r="B19" s="10" t="s">
        <v>74</v>
      </c>
      <c r="C19" s="11" t="s">
        <v>75</v>
      </c>
      <c r="D19" s="12" t="s">
        <v>76</v>
      </c>
      <c r="E19" s="13" t="s">
        <v>77</v>
      </c>
      <c r="F19" s="13" t="s">
        <v>78</v>
      </c>
      <c r="G19" s="13" t="n">
        <v>1</v>
      </c>
      <c r="H19" s="14"/>
    </row>
    <row r="20" customFormat="false" ht="15" hidden="false" customHeight="true" outlineLevel="0" collapsed="false">
      <c r="A20" s="9" t="n">
        <v>18</v>
      </c>
      <c r="B20" s="10" t="s">
        <v>79</v>
      </c>
      <c r="C20" s="11" t="s">
        <v>75</v>
      </c>
      <c r="D20" s="12" t="s">
        <v>76</v>
      </c>
      <c r="E20" s="13" t="s">
        <v>80</v>
      </c>
      <c r="F20" s="13" t="s">
        <v>81</v>
      </c>
      <c r="G20" s="13" t="n">
        <v>2</v>
      </c>
      <c r="H20" s="14"/>
    </row>
    <row r="21" customFormat="false" ht="15" hidden="false" customHeight="true" outlineLevel="0" collapsed="false">
      <c r="A21" s="9" t="n">
        <v>19</v>
      </c>
      <c r="B21" s="10" t="s">
        <v>82</v>
      </c>
      <c r="C21" s="11" t="s">
        <v>83</v>
      </c>
      <c r="D21" s="12" t="s">
        <v>84</v>
      </c>
      <c r="E21" s="13" t="s">
        <v>85</v>
      </c>
      <c r="F21" s="13" t="n">
        <v>79.17</v>
      </c>
      <c r="G21" s="13" t="n">
        <v>2</v>
      </c>
      <c r="H21" s="14" t="s">
        <v>86</v>
      </c>
    </row>
    <row r="22" customFormat="false" ht="15" hidden="false" customHeight="true" outlineLevel="0" collapsed="false">
      <c r="A22" s="9" t="n">
        <v>20</v>
      </c>
      <c r="B22" s="10" t="s">
        <v>87</v>
      </c>
      <c r="C22" s="11" t="s">
        <v>83</v>
      </c>
      <c r="D22" s="12" t="s">
        <v>84</v>
      </c>
      <c r="E22" s="13" t="s">
        <v>88</v>
      </c>
      <c r="F22" s="13" t="n">
        <v>78.54</v>
      </c>
      <c r="G22" s="13" t="n">
        <v>3</v>
      </c>
      <c r="H22" s="14"/>
    </row>
    <row r="23" customFormat="false" ht="15" hidden="false" customHeight="true" outlineLevel="0" collapsed="false">
      <c r="A23" s="9" t="n">
        <v>21</v>
      </c>
      <c r="B23" s="10" t="s">
        <v>89</v>
      </c>
      <c r="C23" s="11" t="s">
        <v>19</v>
      </c>
      <c r="D23" s="12" t="s">
        <v>90</v>
      </c>
      <c r="E23" s="13" t="s">
        <v>91</v>
      </c>
      <c r="F23" s="13" t="s">
        <v>92</v>
      </c>
      <c r="G23" s="13" t="n">
        <v>1</v>
      </c>
      <c r="H23" s="14"/>
    </row>
    <row r="24" customFormat="false" ht="15" hidden="false" customHeight="true" outlineLevel="0" collapsed="false">
      <c r="A24" s="9" t="n">
        <v>22</v>
      </c>
      <c r="B24" s="10" t="s">
        <v>93</v>
      </c>
      <c r="C24" s="11" t="s">
        <v>19</v>
      </c>
      <c r="D24" s="12" t="s">
        <v>90</v>
      </c>
      <c r="E24" s="13" t="s">
        <v>94</v>
      </c>
      <c r="F24" s="13" t="s">
        <v>95</v>
      </c>
      <c r="G24" s="13" t="n">
        <v>2</v>
      </c>
      <c r="H24" s="14"/>
    </row>
    <row r="25" customFormat="false" ht="15" hidden="false" customHeight="true" outlineLevel="0" collapsed="false">
      <c r="A25" s="9" t="n">
        <v>23</v>
      </c>
      <c r="B25" s="10" t="s">
        <v>96</v>
      </c>
      <c r="C25" s="11" t="s">
        <v>35</v>
      </c>
      <c r="D25" s="12" t="s">
        <v>97</v>
      </c>
      <c r="E25" s="13" t="s">
        <v>98</v>
      </c>
      <c r="F25" s="13" t="s">
        <v>99</v>
      </c>
      <c r="G25" s="13" t="n">
        <v>1</v>
      </c>
      <c r="H25" s="14"/>
    </row>
    <row r="26" customFormat="false" ht="15" hidden="false" customHeight="true" outlineLevel="0" collapsed="false">
      <c r="A26" s="9" t="n">
        <v>24</v>
      </c>
      <c r="B26" s="10" t="s">
        <v>100</v>
      </c>
      <c r="C26" s="11" t="s">
        <v>35</v>
      </c>
      <c r="D26" s="12" t="s">
        <v>97</v>
      </c>
      <c r="E26" s="13" t="s">
        <v>101</v>
      </c>
      <c r="F26" s="13" t="s">
        <v>102</v>
      </c>
      <c r="G26" s="13" t="n">
        <v>2</v>
      </c>
      <c r="H26" s="14"/>
    </row>
    <row r="27" customFormat="false" ht="15" hidden="false" customHeight="true" outlineLevel="0" collapsed="false">
      <c r="A27" s="9" t="n">
        <v>25</v>
      </c>
      <c r="B27" s="10" t="s">
        <v>103</v>
      </c>
      <c r="C27" s="11" t="s">
        <v>43</v>
      </c>
      <c r="D27" s="12" t="s">
        <v>104</v>
      </c>
      <c r="E27" s="13" t="s">
        <v>105</v>
      </c>
      <c r="F27" s="13" t="s">
        <v>106</v>
      </c>
      <c r="G27" s="13" t="n">
        <v>1</v>
      </c>
      <c r="H27" s="14"/>
    </row>
    <row r="28" customFormat="false" ht="15" hidden="false" customHeight="true" outlineLevel="0" collapsed="false">
      <c r="A28" s="9" t="n">
        <v>26</v>
      </c>
      <c r="B28" s="10" t="s">
        <v>107</v>
      </c>
      <c r="C28" s="11" t="s">
        <v>43</v>
      </c>
      <c r="D28" s="12" t="s">
        <v>104</v>
      </c>
      <c r="E28" s="13" t="s">
        <v>108</v>
      </c>
      <c r="F28" s="13" t="s">
        <v>109</v>
      </c>
      <c r="G28" s="13" t="n">
        <v>2</v>
      </c>
      <c r="H28" s="14"/>
    </row>
    <row r="29" customFormat="false" ht="15" hidden="false" customHeight="true" outlineLevel="0" collapsed="false">
      <c r="A29" s="9" t="n">
        <v>27</v>
      </c>
      <c r="B29" s="10" t="s">
        <v>110</v>
      </c>
      <c r="C29" s="11" t="s">
        <v>51</v>
      </c>
      <c r="D29" s="12" t="s">
        <v>111</v>
      </c>
      <c r="E29" s="13" t="s">
        <v>112</v>
      </c>
      <c r="F29" s="13" t="s">
        <v>113</v>
      </c>
      <c r="G29" s="13" t="n">
        <v>1</v>
      </c>
      <c r="H29" s="14"/>
    </row>
    <row r="30" customFormat="false" ht="15" hidden="false" customHeight="true" outlineLevel="0" collapsed="false">
      <c r="A30" s="9" t="n">
        <v>28</v>
      </c>
      <c r="B30" s="10" t="s">
        <v>114</v>
      </c>
      <c r="C30" s="11" t="s">
        <v>51</v>
      </c>
      <c r="D30" s="12" t="s">
        <v>111</v>
      </c>
      <c r="E30" s="13" t="s">
        <v>115</v>
      </c>
      <c r="F30" s="13" t="s">
        <v>116</v>
      </c>
      <c r="G30" s="13" t="n">
        <v>3</v>
      </c>
      <c r="H30" s="14"/>
    </row>
    <row r="31" customFormat="false" ht="15" hidden="false" customHeight="true" outlineLevel="0" collapsed="false">
      <c r="A31" s="9" t="n">
        <v>29</v>
      </c>
      <c r="B31" s="10" t="s">
        <v>117</v>
      </c>
      <c r="C31" s="11" t="s">
        <v>59</v>
      </c>
      <c r="D31" s="12" t="s">
        <v>118</v>
      </c>
      <c r="E31" s="13" t="s">
        <v>119</v>
      </c>
      <c r="F31" s="13" t="s">
        <v>120</v>
      </c>
      <c r="G31" s="13" t="n">
        <v>1</v>
      </c>
      <c r="H31" s="14"/>
    </row>
    <row r="32" customFormat="false" ht="15" hidden="false" customHeight="true" outlineLevel="0" collapsed="false">
      <c r="A32" s="9" t="n">
        <v>30</v>
      </c>
      <c r="B32" s="10" t="s">
        <v>121</v>
      </c>
      <c r="C32" s="11" t="s">
        <v>59</v>
      </c>
      <c r="D32" s="12" t="s">
        <v>118</v>
      </c>
      <c r="E32" s="13" t="s">
        <v>122</v>
      </c>
      <c r="F32" s="13" t="s">
        <v>123</v>
      </c>
      <c r="G32" s="13" t="n">
        <v>2</v>
      </c>
      <c r="H32" s="14"/>
    </row>
    <row r="33" customFormat="false" ht="15" hidden="false" customHeight="true" outlineLevel="0" collapsed="false">
      <c r="A33" s="9" t="n">
        <v>31</v>
      </c>
      <c r="B33" s="10" t="s">
        <v>124</v>
      </c>
      <c r="C33" s="11" t="s">
        <v>67</v>
      </c>
      <c r="D33" s="12" t="s">
        <v>125</v>
      </c>
      <c r="E33" s="13" t="s">
        <v>126</v>
      </c>
      <c r="F33" s="13" t="s">
        <v>127</v>
      </c>
      <c r="G33" s="13" t="n">
        <v>1</v>
      </c>
      <c r="H33" s="14"/>
    </row>
    <row r="34" customFormat="false" ht="15" hidden="false" customHeight="true" outlineLevel="0" collapsed="false">
      <c r="A34" s="9" t="n">
        <v>32</v>
      </c>
      <c r="B34" s="10" t="s">
        <v>128</v>
      </c>
      <c r="C34" s="11" t="s">
        <v>67</v>
      </c>
      <c r="D34" s="12" t="s">
        <v>125</v>
      </c>
      <c r="E34" s="13" t="s">
        <v>129</v>
      </c>
      <c r="F34" s="13" t="s">
        <v>130</v>
      </c>
      <c r="G34" s="13" t="n">
        <v>2</v>
      </c>
      <c r="H34" s="14"/>
    </row>
    <row r="35" customFormat="false" ht="15" hidden="false" customHeight="true" outlineLevel="0" collapsed="false">
      <c r="A35" s="9" t="n">
        <v>33</v>
      </c>
      <c r="B35" s="10" t="s">
        <v>131</v>
      </c>
      <c r="C35" s="11" t="s">
        <v>75</v>
      </c>
      <c r="D35" s="12" t="s">
        <v>132</v>
      </c>
      <c r="E35" s="13" t="s">
        <v>133</v>
      </c>
      <c r="F35" s="13" t="s">
        <v>134</v>
      </c>
      <c r="G35" s="13" t="n">
        <v>1</v>
      </c>
      <c r="H35" s="14"/>
    </row>
    <row r="36" customFormat="false" ht="15" hidden="false" customHeight="true" outlineLevel="0" collapsed="false">
      <c r="A36" s="9" t="n">
        <v>34</v>
      </c>
      <c r="B36" s="10" t="s">
        <v>135</v>
      </c>
      <c r="C36" s="11" t="s">
        <v>75</v>
      </c>
      <c r="D36" s="12" t="s">
        <v>132</v>
      </c>
      <c r="E36" s="13" t="s">
        <v>136</v>
      </c>
      <c r="F36" s="13" t="s">
        <v>137</v>
      </c>
      <c r="G36" s="13" t="n">
        <v>4</v>
      </c>
      <c r="H36" s="14"/>
    </row>
    <row r="37" customFormat="false" ht="15" hidden="false" customHeight="true" outlineLevel="0" collapsed="false">
      <c r="A37" s="9" t="n">
        <v>35</v>
      </c>
      <c r="B37" s="10" t="s">
        <v>138</v>
      </c>
      <c r="C37" s="11" t="s">
        <v>139</v>
      </c>
      <c r="D37" s="12" t="s">
        <v>140</v>
      </c>
      <c r="E37" s="13" t="s">
        <v>141</v>
      </c>
      <c r="F37" s="13" t="s">
        <v>142</v>
      </c>
      <c r="G37" s="13" t="n">
        <v>1</v>
      </c>
      <c r="H37" s="14"/>
    </row>
    <row r="38" customFormat="false" ht="15" hidden="false" customHeight="true" outlineLevel="0" collapsed="false">
      <c r="A38" s="9" t="n">
        <v>36</v>
      </c>
      <c r="B38" s="10" t="s">
        <v>143</v>
      </c>
      <c r="C38" s="11" t="s">
        <v>139</v>
      </c>
      <c r="D38" s="12" t="s">
        <v>140</v>
      </c>
      <c r="E38" s="13" t="s">
        <v>144</v>
      </c>
      <c r="F38" s="13" t="s">
        <v>145</v>
      </c>
      <c r="G38" s="13" t="n">
        <v>2</v>
      </c>
      <c r="H38" s="14"/>
    </row>
    <row r="39" customFormat="false" ht="15" hidden="false" customHeight="true" outlineLevel="0" collapsed="false">
      <c r="A39" s="9" t="n">
        <v>37</v>
      </c>
      <c r="B39" s="10" t="s">
        <v>146</v>
      </c>
      <c r="C39" s="11" t="s">
        <v>19</v>
      </c>
      <c r="D39" s="12" t="s">
        <v>147</v>
      </c>
      <c r="E39" s="13" t="s">
        <v>148</v>
      </c>
      <c r="F39" s="13" t="s">
        <v>149</v>
      </c>
      <c r="G39" s="13" t="n">
        <v>1</v>
      </c>
      <c r="H39" s="14" t="s">
        <v>150</v>
      </c>
    </row>
    <row r="40" customFormat="false" ht="15" hidden="false" customHeight="true" outlineLevel="0" collapsed="false">
      <c r="A40" s="9" t="n">
        <v>38</v>
      </c>
      <c r="B40" s="10" t="s">
        <v>151</v>
      </c>
      <c r="C40" s="11" t="s">
        <v>19</v>
      </c>
      <c r="D40" s="12" t="s">
        <v>147</v>
      </c>
      <c r="E40" s="13" t="s">
        <v>152</v>
      </c>
      <c r="F40" s="13" t="s">
        <v>153</v>
      </c>
      <c r="G40" s="13" t="n">
        <v>2</v>
      </c>
      <c r="H40" s="14"/>
    </row>
    <row r="41" customFormat="false" ht="15" hidden="false" customHeight="true" outlineLevel="0" collapsed="false">
      <c r="A41" s="9" t="n">
        <v>39</v>
      </c>
      <c r="B41" s="10" t="s">
        <v>154</v>
      </c>
      <c r="C41" s="11" t="s">
        <v>27</v>
      </c>
      <c r="D41" s="12" t="s">
        <v>155</v>
      </c>
      <c r="E41" s="13" t="s">
        <v>156</v>
      </c>
      <c r="F41" s="13" t="n">
        <v>78</v>
      </c>
      <c r="G41" s="13" t="n">
        <v>1</v>
      </c>
      <c r="H41" s="14"/>
    </row>
    <row r="42" customFormat="false" ht="15" hidden="false" customHeight="true" outlineLevel="0" collapsed="false">
      <c r="A42" s="9" t="n">
        <v>40</v>
      </c>
      <c r="B42" s="10" t="s">
        <v>157</v>
      </c>
      <c r="C42" s="11" t="s">
        <v>27</v>
      </c>
      <c r="D42" s="12" t="s">
        <v>155</v>
      </c>
      <c r="E42" s="13" t="s">
        <v>158</v>
      </c>
      <c r="F42" s="13" t="n">
        <v>76.19</v>
      </c>
      <c r="G42" s="13" t="n">
        <v>3</v>
      </c>
      <c r="H42" s="14"/>
    </row>
    <row r="43" customFormat="false" ht="15" hidden="false" customHeight="true" outlineLevel="0" collapsed="false">
      <c r="A43" s="9" t="n">
        <v>41</v>
      </c>
      <c r="B43" s="10" t="s">
        <v>159</v>
      </c>
      <c r="C43" s="11" t="s">
        <v>35</v>
      </c>
      <c r="D43" s="12" t="s">
        <v>160</v>
      </c>
      <c r="E43" s="13" t="s">
        <v>161</v>
      </c>
      <c r="F43" s="13" t="s">
        <v>162</v>
      </c>
      <c r="G43" s="13" t="n">
        <v>1</v>
      </c>
      <c r="H43" s="14"/>
    </row>
    <row r="44" customFormat="false" ht="15" hidden="false" customHeight="true" outlineLevel="0" collapsed="false">
      <c r="A44" s="9" t="n">
        <v>42</v>
      </c>
      <c r="B44" s="10" t="s">
        <v>163</v>
      </c>
      <c r="C44" s="11" t="s">
        <v>35</v>
      </c>
      <c r="D44" s="12" t="s">
        <v>160</v>
      </c>
      <c r="E44" s="13" t="s">
        <v>164</v>
      </c>
      <c r="F44" s="13" t="s">
        <v>165</v>
      </c>
      <c r="G44" s="13" t="n">
        <v>3</v>
      </c>
      <c r="H44" s="14"/>
    </row>
    <row r="45" customFormat="false" ht="15" hidden="false" customHeight="true" outlineLevel="0" collapsed="false">
      <c r="A45" s="9" t="n">
        <v>43</v>
      </c>
      <c r="B45" s="10" t="s">
        <v>166</v>
      </c>
      <c r="C45" s="11" t="s">
        <v>43</v>
      </c>
      <c r="D45" s="12" t="s">
        <v>167</v>
      </c>
      <c r="E45" s="13" t="s">
        <v>168</v>
      </c>
      <c r="F45" s="13" t="s">
        <v>169</v>
      </c>
      <c r="G45" s="13" t="n">
        <v>1</v>
      </c>
      <c r="H45" s="14"/>
    </row>
    <row r="46" customFormat="false" ht="15" hidden="false" customHeight="true" outlineLevel="0" collapsed="false">
      <c r="A46" s="9" t="n">
        <v>44</v>
      </c>
      <c r="B46" s="10" t="s">
        <v>170</v>
      </c>
      <c r="C46" s="11" t="s">
        <v>43</v>
      </c>
      <c r="D46" s="12" t="s">
        <v>167</v>
      </c>
      <c r="E46" s="13" t="s">
        <v>171</v>
      </c>
      <c r="F46" s="13" t="s">
        <v>172</v>
      </c>
      <c r="G46" s="13" t="n">
        <v>2</v>
      </c>
      <c r="H46" s="14"/>
    </row>
    <row r="47" customFormat="false" ht="15" hidden="false" customHeight="true" outlineLevel="0" collapsed="false">
      <c r="A47" s="9" t="n">
        <v>45</v>
      </c>
      <c r="B47" s="10" t="s">
        <v>173</v>
      </c>
      <c r="C47" s="11" t="s">
        <v>51</v>
      </c>
      <c r="D47" s="12" t="s">
        <v>174</v>
      </c>
      <c r="E47" s="13" t="s">
        <v>175</v>
      </c>
      <c r="F47" s="13" t="s">
        <v>176</v>
      </c>
      <c r="G47" s="13" t="n">
        <v>1</v>
      </c>
      <c r="H47" s="14"/>
    </row>
    <row r="48" customFormat="false" ht="15" hidden="false" customHeight="true" outlineLevel="0" collapsed="false">
      <c r="A48" s="9" t="n">
        <v>46</v>
      </c>
      <c r="B48" s="10" t="s">
        <v>177</v>
      </c>
      <c r="C48" s="11" t="s">
        <v>51</v>
      </c>
      <c r="D48" s="12" t="s">
        <v>174</v>
      </c>
      <c r="E48" s="13" t="s">
        <v>178</v>
      </c>
      <c r="F48" s="13" t="s">
        <v>179</v>
      </c>
      <c r="G48" s="13" t="n">
        <v>2</v>
      </c>
      <c r="H48" s="14"/>
    </row>
    <row r="49" customFormat="false" ht="15" hidden="false" customHeight="true" outlineLevel="0" collapsed="false">
      <c r="A49" s="9" t="n">
        <v>47</v>
      </c>
      <c r="B49" s="10" t="s">
        <v>180</v>
      </c>
      <c r="C49" s="11" t="s">
        <v>59</v>
      </c>
      <c r="D49" s="12" t="s">
        <v>181</v>
      </c>
      <c r="E49" s="13" t="s">
        <v>182</v>
      </c>
      <c r="F49" s="13" t="s">
        <v>183</v>
      </c>
      <c r="G49" s="13" t="n">
        <v>1</v>
      </c>
      <c r="H49" s="14"/>
    </row>
    <row r="50" customFormat="false" ht="15" hidden="false" customHeight="true" outlineLevel="0" collapsed="false">
      <c r="A50" s="9" t="n">
        <v>48</v>
      </c>
      <c r="B50" s="10" t="s">
        <v>184</v>
      </c>
      <c r="C50" s="11" t="s">
        <v>59</v>
      </c>
      <c r="D50" s="12" t="s">
        <v>181</v>
      </c>
      <c r="E50" s="13" t="s">
        <v>185</v>
      </c>
      <c r="F50" s="13" t="s">
        <v>186</v>
      </c>
      <c r="G50" s="13" t="n">
        <v>2</v>
      </c>
      <c r="H50" s="14"/>
    </row>
    <row r="51" customFormat="false" ht="15" hidden="false" customHeight="true" outlineLevel="0" collapsed="false">
      <c r="A51" s="9" t="n">
        <v>49</v>
      </c>
      <c r="B51" s="10" t="s">
        <v>187</v>
      </c>
      <c r="C51" s="11" t="s">
        <v>67</v>
      </c>
      <c r="D51" s="12" t="s">
        <v>188</v>
      </c>
      <c r="E51" s="13" t="s">
        <v>189</v>
      </c>
      <c r="F51" s="13" t="s">
        <v>190</v>
      </c>
      <c r="G51" s="13" t="n">
        <v>1</v>
      </c>
      <c r="H51" s="14"/>
    </row>
    <row r="52" customFormat="false" ht="15" hidden="false" customHeight="true" outlineLevel="0" collapsed="false">
      <c r="A52" s="9" t="n">
        <v>50</v>
      </c>
      <c r="B52" s="10" t="s">
        <v>191</v>
      </c>
      <c r="C52" s="11" t="s">
        <v>67</v>
      </c>
      <c r="D52" s="12" t="s">
        <v>188</v>
      </c>
      <c r="E52" s="13" t="s">
        <v>192</v>
      </c>
      <c r="F52" s="13" t="s">
        <v>193</v>
      </c>
      <c r="G52" s="13" t="n">
        <v>2</v>
      </c>
      <c r="H52" s="14"/>
    </row>
    <row r="53" customFormat="false" ht="15" hidden="false" customHeight="true" outlineLevel="0" collapsed="false">
      <c r="A53" s="9" t="n">
        <v>51</v>
      </c>
      <c r="B53" s="10" t="s">
        <v>194</v>
      </c>
      <c r="C53" s="11" t="s">
        <v>75</v>
      </c>
      <c r="D53" s="12" t="s">
        <v>195</v>
      </c>
      <c r="E53" s="13" t="s">
        <v>196</v>
      </c>
      <c r="F53" s="13" t="s">
        <v>197</v>
      </c>
      <c r="G53" s="13" t="n">
        <v>1</v>
      </c>
      <c r="H53" s="14"/>
    </row>
    <row r="54" customFormat="false" ht="15" hidden="false" customHeight="true" outlineLevel="0" collapsed="false">
      <c r="A54" s="9" t="n">
        <v>52</v>
      </c>
      <c r="B54" s="10" t="s">
        <v>198</v>
      </c>
      <c r="C54" s="11" t="s">
        <v>75</v>
      </c>
      <c r="D54" s="12" t="s">
        <v>195</v>
      </c>
      <c r="E54" s="13" t="s">
        <v>199</v>
      </c>
      <c r="F54" s="13" t="s">
        <v>179</v>
      </c>
      <c r="G54" s="13" t="n">
        <v>2</v>
      </c>
      <c r="H54" s="14"/>
    </row>
    <row r="55" customFormat="false" ht="15" hidden="false" customHeight="true" outlineLevel="0" collapsed="false">
      <c r="A55" s="9" t="n">
        <v>53</v>
      </c>
      <c r="B55" s="10" t="s">
        <v>200</v>
      </c>
      <c r="C55" s="11" t="s">
        <v>139</v>
      </c>
      <c r="D55" s="12" t="s">
        <v>201</v>
      </c>
      <c r="E55" s="13" t="s">
        <v>202</v>
      </c>
      <c r="F55" s="13" t="s">
        <v>203</v>
      </c>
      <c r="G55" s="13" t="n">
        <v>1</v>
      </c>
      <c r="H55" s="14"/>
    </row>
    <row r="56" customFormat="false" ht="15" hidden="false" customHeight="true" outlineLevel="0" collapsed="false">
      <c r="A56" s="9" t="n">
        <v>54</v>
      </c>
      <c r="B56" s="10" t="s">
        <v>204</v>
      </c>
      <c r="C56" s="11" t="s">
        <v>139</v>
      </c>
      <c r="D56" s="12" t="s">
        <v>201</v>
      </c>
      <c r="E56" s="13" t="s">
        <v>205</v>
      </c>
      <c r="F56" s="13" t="s">
        <v>206</v>
      </c>
      <c r="G56" s="13" t="n">
        <v>2</v>
      </c>
      <c r="H56" s="14"/>
    </row>
    <row r="57" customFormat="false" ht="15" hidden="false" customHeight="true" outlineLevel="0" collapsed="false">
      <c r="A57" s="9" t="n">
        <v>55</v>
      </c>
      <c r="B57" s="10" t="s">
        <v>207</v>
      </c>
      <c r="C57" s="11" t="s">
        <v>19</v>
      </c>
      <c r="D57" s="12" t="s">
        <v>208</v>
      </c>
      <c r="E57" s="13" t="s">
        <v>209</v>
      </c>
      <c r="F57" s="13" t="s">
        <v>210</v>
      </c>
      <c r="G57" s="13" t="n">
        <v>1</v>
      </c>
      <c r="H57" s="14" t="s">
        <v>211</v>
      </c>
    </row>
    <row r="58" customFormat="false" ht="15" hidden="false" customHeight="true" outlineLevel="0" collapsed="false">
      <c r="A58" s="9" t="n">
        <v>56</v>
      </c>
      <c r="B58" s="10" t="s">
        <v>212</v>
      </c>
      <c r="C58" s="11" t="s">
        <v>19</v>
      </c>
      <c r="D58" s="12" t="s">
        <v>208</v>
      </c>
      <c r="E58" s="13" t="s">
        <v>213</v>
      </c>
      <c r="F58" s="13" t="s">
        <v>214</v>
      </c>
      <c r="G58" s="13" t="n">
        <v>2</v>
      </c>
      <c r="H58" s="14"/>
    </row>
    <row r="59" customFormat="false" ht="15" hidden="false" customHeight="true" outlineLevel="0" collapsed="false">
      <c r="A59" s="9" t="n">
        <v>57</v>
      </c>
      <c r="B59" s="10" t="s">
        <v>215</v>
      </c>
      <c r="C59" s="11" t="s">
        <v>27</v>
      </c>
      <c r="D59" s="12" t="s">
        <v>216</v>
      </c>
      <c r="E59" s="13" t="s">
        <v>217</v>
      </c>
      <c r="F59" s="13" t="n">
        <v>84.73</v>
      </c>
      <c r="G59" s="13" t="n">
        <v>1</v>
      </c>
      <c r="H59" s="14"/>
    </row>
    <row r="60" customFormat="false" ht="15" hidden="false" customHeight="true" outlineLevel="0" collapsed="false">
      <c r="A60" s="9" t="n">
        <v>58</v>
      </c>
      <c r="B60" s="10" t="s">
        <v>218</v>
      </c>
      <c r="C60" s="11" t="s">
        <v>27</v>
      </c>
      <c r="D60" s="12" t="s">
        <v>216</v>
      </c>
      <c r="E60" s="13" t="s">
        <v>219</v>
      </c>
      <c r="F60" s="13" t="n">
        <v>84.55</v>
      </c>
      <c r="G60" s="13" t="n">
        <v>2</v>
      </c>
      <c r="H60" s="14"/>
    </row>
    <row r="61" customFormat="false" ht="15" hidden="false" customHeight="true" outlineLevel="0" collapsed="false">
      <c r="A61" s="9" t="n">
        <v>59</v>
      </c>
      <c r="B61" s="10" t="s">
        <v>220</v>
      </c>
      <c r="C61" s="11" t="s">
        <v>35</v>
      </c>
      <c r="D61" s="12" t="s">
        <v>221</v>
      </c>
      <c r="E61" s="13" t="s">
        <v>222</v>
      </c>
      <c r="F61" s="13" t="s">
        <v>223</v>
      </c>
      <c r="G61" s="13" t="n">
        <v>1</v>
      </c>
      <c r="H61" s="14"/>
    </row>
    <row r="62" customFormat="false" ht="15" hidden="false" customHeight="true" outlineLevel="0" collapsed="false">
      <c r="A62" s="9" t="n">
        <v>60</v>
      </c>
      <c r="B62" s="10" t="s">
        <v>224</v>
      </c>
      <c r="C62" s="11" t="s">
        <v>35</v>
      </c>
      <c r="D62" s="12" t="s">
        <v>221</v>
      </c>
      <c r="E62" s="13" t="s">
        <v>225</v>
      </c>
      <c r="F62" s="13" t="s">
        <v>226</v>
      </c>
      <c r="G62" s="13" t="n">
        <v>2</v>
      </c>
      <c r="H62" s="14"/>
    </row>
    <row r="63" customFormat="false" ht="15" hidden="false" customHeight="true" outlineLevel="0" collapsed="false">
      <c r="A63" s="9" t="n">
        <v>61</v>
      </c>
      <c r="B63" s="10" t="s">
        <v>227</v>
      </c>
      <c r="C63" s="11" t="s">
        <v>43</v>
      </c>
      <c r="D63" s="12" t="s">
        <v>228</v>
      </c>
      <c r="E63" s="13" t="s">
        <v>229</v>
      </c>
      <c r="F63" s="13" t="s">
        <v>230</v>
      </c>
      <c r="G63" s="13" t="n">
        <v>1</v>
      </c>
      <c r="H63" s="14"/>
    </row>
    <row r="64" customFormat="false" ht="15" hidden="false" customHeight="true" outlineLevel="0" collapsed="false">
      <c r="A64" s="9" t="n">
        <v>62</v>
      </c>
      <c r="B64" s="10" t="s">
        <v>231</v>
      </c>
      <c r="C64" s="11" t="s">
        <v>43</v>
      </c>
      <c r="D64" s="12" t="s">
        <v>228</v>
      </c>
      <c r="E64" s="13" t="s">
        <v>232</v>
      </c>
      <c r="F64" s="13" t="s">
        <v>233</v>
      </c>
      <c r="G64" s="13" t="n">
        <v>2</v>
      </c>
      <c r="H64" s="14"/>
    </row>
    <row r="65" customFormat="false" ht="15" hidden="false" customHeight="true" outlineLevel="0" collapsed="false">
      <c r="A65" s="9" t="n">
        <v>63</v>
      </c>
      <c r="B65" s="10" t="s">
        <v>234</v>
      </c>
      <c r="C65" s="11" t="s">
        <v>51</v>
      </c>
      <c r="D65" s="12" t="s">
        <v>235</v>
      </c>
      <c r="E65" s="13" t="s">
        <v>236</v>
      </c>
      <c r="F65" s="13" t="s">
        <v>237</v>
      </c>
      <c r="G65" s="13" t="n">
        <v>1</v>
      </c>
      <c r="H65" s="14"/>
    </row>
    <row r="66" customFormat="false" ht="15" hidden="false" customHeight="true" outlineLevel="0" collapsed="false">
      <c r="A66" s="9" t="n">
        <v>64</v>
      </c>
      <c r="B66" s="10" t="s">
        <v>238</v>
      </c>
      <c r="C66" s="11" t="s">
        <v>51</v>
      </c>
      <c r="D66" s="12" t="s">
        <v>235</v>
      </c>
      <c r="E66" s="13" t="s">
        <v>239</v>
      </c>
      <c r="F66" s="13" t="s">
        <v>240</v>
      </c>
      <c r="G66" s="13" t="n">
        <v>3</v>
      </c>
      <c r="H66" s="14"/>
    </row>
    <row r="67" customFormat="false" ht="15" hidden="false" customHeight="true" outlineLevel="0" collapsed="false">
      <c r="A67" s="9" t="n">
        <v>65</v>
      </c>
      <c r="B67" s="10" t="s">
        <v>241</v>
      </c>
      <c r="C67" s="11" t="s">
        <v>59</v>
      </c>
      <c r="D67" s="12" t="s">
        <v>242</v>
      </c>
      <c r="E67" s="13" t="s">
        <v>243</v>
      </c>
      <c r="F67" s="13" t="s">
        <v>244</v>
      </c>
      <c r="G67" s="13" t="n">
        <v>1</v>
      </c>
      <c r="H67" s="14"/>
    </row>
    <row r="68" customFormat="false" ht="15" hidden="false" customHeight="true" outlineLevel="0" collapsed="false">
      <c r="A68" s="9" t="n">
        <v>66</v>
      </c>
      <c r="B68" s="10" t="s">
        <v>245</v>
      </c>
      <c r="C68" s="11" t="s">
        <v>59</v>
      </c>
      <c r="D68" s="12" t="s">
        <v>242</v>
      </c>
      <c r="E68" s="13" t="s">
        <v>246</v>
      </c>
      <c r="F68" s="13" t="s">
        <v>247</v>
      </c>
      <c r="G68" s="13" t="n">
        <v>3</v>
      </c>
      <c r="H68" s="14"/>
    </row>
    <row r="69" customFormat="false" ht="15" hidden="false" customHeight="true" outlineLevel="0" collapsed="false">
      <c r="A69" s="9" t="n">
        <v>67</v>
      </c>
      <c r="B69" s="10" t="s">
        <v>248</v>
      </c>
      <c r="C69" s="11" t="s">
        <v>67</v>
      </c>
      <c r="D69" s="12" t="s">
        <v>249</v>
      </c>
      <c r="E69" s="13" t="s">
        <v>250</v>
      </c>
      <c r="F69" s="13" t="s">
        <v>251</v>
      </c>
      <c r="G69" s="13" t="n">
        <v>1</v>
      </c>
      <c r="H69" s="14"/>
    </row>
    <row r="70" customFormat="false" ht="15" hidden="false" customHeight="true" outlineLevel="0" collapsed="false">
      <c r="A70" s="9" t="n">
        <v>68</v>
      </c>
      <c r="B70" s="10" t="s">
        <v>218</v>
      </c>
      <c r="C70" s="11" t="s">
        <v>67</v>
      </c>
      <c r="D70" s="12" t="s">
        <v>249</v>
      </c>
      <c r="E70" s="13" t="s">
        <v>252</v>
      </c>
      <c r="F70" s="13" t="s">
        <v>116</v>
      </c>
      <c r="G70" s="13" t="n">
        <v>2</v>
      </c>
      <c r="H70" s="14"/>
    </row>
    <row r="71" customFormat="false" ht="15" hidden="false" customHeight="true" outlineLevel="0" collapsed="false">
      <c r="A71" s="9" t="n">
        <v>69</v>
      </c>
      <c r="B71" s="10" t="s">
        <v>253</v>
      </c>
      <c r="C71" s="11" t="s">
        <v>75</v>
      </c>
      <c r="D71" s="12" t="s">
        <v>254</v>
      </c>
      <c r="E71" s="13" t="s">
        <v>255</v>
      </c>
      <c r="F71" s="13" t="s">
        <v>256</v>
      </c>
      <c r="G71" s="13" t="n">
        <v>1</v>
      </c>
      <c r="H71" s="14"/>
    </row>
    <row r="72" customFormat="false" ht="15" hidden="false" customHeight="true" outlineLevel="0" collapsed="false">
      <c r="A72" s="9" t="n">
        <v>70</v>
      </c>
      <c r="B72" s="10" t="s">
        <v>257</v>
      </c>
      <c r="C72" s="11" t="s">
        <v>75</v>
      </c>
      <c r="D72" s="12" t="s">
        <v>254</v>
      </c>
      <c r="E72" s="13" t="s">
        <v>258</v>
      </c>
      <c r="F72" s="13" t="s">
        <v>259</v>
      </c>
      <c r="G72" s="13" t="n">
        <v>5</v>
      </c>
      <c r="H72" s="14"/>
    </row>
    <row r="73" customFormat="false" ht="15" hidden="false" customHeight="true" outlineLevel="0" collapsed="false">
      <c r="A73" s="9" t="n">
        <v>71</v>
      </c>
      <c r="B73" s="10" t="s">
        <v>260</v>
      </c>
      <c r="C73" s="11" t="s">
        <v>139</v>
      </c>
      <c r="D73" s="12" t="s">
        <v>261</v>
      </c>
      <c r="E73" s="13" t="s">
        <v>262</v>
      </c>
      <c r="F73" s="13" t="s">
        <v>263</v>
      </c>
      <c r="G73" s="13" t="n">
        <v>1</v>
      </c>
      <c r="H73" s="14"/>
    </row>
    <row r="74" customFormat="false" ht="15" hidden="false" customHeight="true" outlineLevel="0" collapsed="false">
      <c r="A74" s="9" t="n">
        <v>72</v>
      </c>
      <c r="B74" s="10" t="s">
        <v>264</v>
      </c>
      <c r="C74" s="11" t="s">
        <v>139</v>
      </c>
      <c r="D74" s="12" t="s">
        <v>261</v>
      </c>
      <c r="E74" s="13" t="s">
        <v>265</v>
      </c>
      <c r="F74" s="13" t="s">
        <v>266</v>
      </c>
      <c r="G74" s="13" t="n">
        <v>3</v>
      </c>
      <c r="H74" s="14"/>
    </row>
    <row r="75" customFormat="false" ht="15" hidden="false" customHeight="true" outlineLevel="0" collapsed="false">
      <c r="A75" s="9" t="n">
        <v>73</v>
      </c>
      <c r="B75" s="10" t="s">
        <v>267</v>
      </c>
      <c r="C75" s="11" t="s">
        <v>19</v>
      </c>
      <c r="D75" s="12" t="s">
        <v>268</v>
      </c>
      <c r="E75" s="13" t="s">
        <v>269</v>
      </c>
      <c r="F75" s="13" t="s">
        <v>270</v>
      </c>
      <c r="G75" s="13" t="n">
        <v>1</v>
      </c>
      <c r="H75" s="14" t="s">
        <v>271</v>
      </c>
    </row>
    <row r="76" customFormat="false" ht="15" hidden="false" customHeight="true" outlineLevel="0" collapsed="false">
      <c r="A76" s="9" t="n">
        <v>74</v>
      </c>
      <c r="B76" s="10" t="s">
        <v>272</v>
      </c>
      <c r="C76" s="11" t="s">
        <v>19</v>
      </c>
      <c r="D76" s="12" t="s">
        <v>268</v>
      </c>
      <c r="E76" s="13" t="s">
        <v>273</v>
      </c>
      <c r="F76" s="13" t="s">
        <v>274</v>
      </c>
      <c r="G76" s="13" t="n">
        <v>2</v>
      </c>
      <c r="H76" s="14"/>
    </row>
    <row r="77" customFormat="false" ht="15" hidden="false" customHeight="true" outlineLevel="0" collapsed="false">
      <c r="A77" s="9" t="n">
        <v>75</v>
      </c>
      <c r="B77" s="10" t="s">
        <v>275</v>
      </c>
      <c r="C77" s="11" t="s">
        <v>27</v>
      </c>
      <c r="D77" s="12" t="s">
        <v>276</v>
      </c>
      <c r="E77" s="13" t="s">
        <v>277</v>
      </c>
      <c r="F77" s="13" t="n">
        <v>81.42</v>
      </c>
      <c r="G77" s="13" t="n">
        <v>1</v>
      </c>
      <c r="H77" s="14"/>
    </row>
    <row r="78" customFormat="false" ht="15" hidden="false" customHeight="true" outlineLevel="0" collapsed="false">
      <c r="A78" s="9" t="n">
        <v>76</v>
      </c>
      <c r="B78" s="10" t="s">
        <v>278</v>
      </c>
      <c r="C78" s="11" t="s">
        <v>27</v>
      </c>
      <c r="D78" s="12" t="s">
        <v>276</v>
      </c>
      <c r="E78" s="13" t="s">
        <v>279</v>
      </c>
      <c r="F78" s="13" t="n">
        <v>81.3</v>
      </c>
      <c r="G78" s="13" t="n">
        <v>2</v>
      </c>
      <c r="H78" s="14"/>
    </row>
    <row r="79" customFormat="false" ht="15" hidden="false" customHeight="true" outlineLevel="0" collapsed="false">
      <c r="A79" s="9" t="n">
        <v>77</v>
      </c>
      <c r="B79" s="10" t="s">
        <v>280</v>
      </c>
      <c r="C79" s="11" t="s">
        <v>35</v>
      </c>
      <c r="D79" s="12" t="s">
        <v>281</v>
      </c>
      <c r="E79" s="13" t="s">
        <v>282</v>
      </c>
      <c r="F79" s="13" t="s">
        <v>283</v>
      </c>
      <c r="G79" s="13" t="n">
        <v>1</v>
      </c>
      <c r="H79" s="14"/>
    </row>
    <row r="80" customFormat="false" ht="15" hidden="false" customHeight="true" outlineLevel="0" collapsed="false">
      <c r="A80" s="9" t="n">
        <v>78</v>
      </c>
      <c r="B80" s="10" t="s">
        <v>284</v>
      </c>
      <c r="C80" s="11" t="s">
        <v>35</v>
      </c>
      <c r="D80" s="12" t="s">
        <v>281</v>
      </c>
      <c r="E80" s="13" t="s">
        <v>285</v>
      </c>
      <c r="F80" s="13" t="s">
        <v>286</v>
      </c>
      <c r="G80" s="13" t="n">
        <v>2</v>
      </c>
      <c r="H80" s="14"/>
    </row>
    <row r="81" customFormat="false" ht="15" hidden="false" customHeight="true" outlineLevel="0" collapsed="false">
      <c r="A81" s="9" t="n">
        <v>79</v>
      </c>
      <c r="B81" s="10" t="s">
        <v>287</v>
      </c>
      <c r="C81" s="11" t="s">
        <v>43</v>
      </c>
      <c r="D81" s="12" t="s">
        <v>288</v>
      </c>
      <c r="E81" s="13" t="s">
        <v>289</v>
      </c>
      <c r="F81" s="13" t="s">
        <v>290</v>
      </c>
      <c r="G81" s="13" t="n">
        <v>1</v>
      </c>
      <c r="H81" s="14"/>
    </row>
    <row r="82" customFormat="false" ht="15" hidden="false" customHeight="true" outlineLevel="0" collapsed="false">
      <c r="A82" s="9" t="n">
        <v>80</v>
      </c>
      <c r="B82" s="10" t="s">
        <v>291</v>
      </c>
      <c r="C82" s="11" t="s">
        <v>43</v>
      </c>
      <c r="D82" s="12" t="s">
        <v>288</v>
      </c>
      <c r="E82" s="13" t="s">
        <v>292</v>
      </c>
      <c r="F82" s="13" t="s">
        <v>293</v>
      </c>
      <c r="G82" s="13" t="n">
        <v>2</v>
      </c>
      <c r="H82" s="14"/>
    </row>
    <row r="83" customFormat="false" ht="15" hidden="false" customHeight="true" outlineLevel="0" collapsed="false">
      <c r="A83" s="9" t="n">
        <v>81</v>
      </c>
      <c r="B83" s="10" t="s">
        <v>294</v>
      </c>
      <c r="C83" s="11" t="s">
        <v>51</v>
      </c>
      <c r="D83" s="12" t="s">
        <v>295</v>
      </c>
      <c r="E83" s="13" t="s">
        <v>296</v>
      </c>
      <c r="F83" s="13" t="s">
        <v>297</v>
      </c>
      <c r="G83" s="13" t="n">
        <v>1</v>
      </c>
      <c r="H83" s="14"/>
    </row>
    <row r="84" customFormat="false" ht="15" hidden="false" customHeight="true" outlineLevel="0" collapsed="false">
      <c r="A84" s="9" t="n">
        <v>82</v>
      </c>
      <c r="B84" s="10" t="s">
        <v>298</v>
      </c>
      <c r="C84" s="11" t="s">
        <v>51</v>
      </c>
      <c r="D84" s="12" t="s">
        <v>295</v>
      </c>
      <c r="E84" s="13" t="s">
        <v>299</v>
      </c>
      <c r="F84" s="13" t="s">
        <v>300</v>
      </c>
      <c r="G84" s="13" t="n">
        <v>2</v>
      </c>
      <c r="H84" s="14"/>
    </row>
    <row r="85" customFormat="false" ht="15" hidden="false" customHeight="true" outlineLevel="0" collapsed="false">
      <c r="A85" s="9" t="n">
        <v>83</v>
      </c>
      <c r="B85" s="10" t="s">
        <v>301</v>
      </c>
      <c r="C85" s="11" t="s">
        <v>59</v>
      </c>
      <c r="D85" s="12" t="s">
        <v>302</v>
      </c>
      <c r="E85" s="13" t="s">
        <v>303</v>
      </c>
      <c r="F85" s="13" t="s">
        <v>304</v>
      </c>
      <c r="G85" s="13" t="n">
        <v>1</v>
      </c>
      <c r="H85" s="14"/>
    </row>
    <row r="86" customFormat="false" ht="15" hidden="false" customHeight="true" outlineLevel="0" collapsed="false">
      <c r="A86" s="9" t="n">
        <v>84</v>
      </c>
      <c r="B86" s="10" t="s">
        <v>305</v>
      </c>
      <c r="C86" s="11" t="s">
        <v>59</v>
      </c>
      <c r="D86" s="12" t="s">
        <v>302</v>
      </c>
      <c r="E86" s="13" t="s">
        <v>306</v>
      </c>
      <c r="F86" s="13" t="s">
        <v>307</v>
      </c>
      <c r="G86" s="13" t="n">
        <v>2</v>
      </c>
      <c r="H86" s="14"/>
    </row>
    <row r="87" customFormat="false" ht="15" hidden="false" customHeight="true" outlineLevel="0" collapsed="false">
      <c r="A87" s="9" t="n">
        <v>85</v>
      </c>
      <c r="B87" s="10" t="s">
        <v>308</v>
      </c>
      <c r="C87" s="11" t="s">
        <v>67</v>
      </c>
      <c r="D87" s="12" t="s">
        <v>309</v>
      </c>
      <c r="E87" s="13" t="s">
        <v>310</v>
      </c>
      <c r="F87" s="13" t="s">
        <v>311</v>
      </c>
      <c r="G87" s="13" t="n">
        <v>1</v>
      </c>
      <c r="H87" s="14"/>
    </row>
    <row r="88" customFormat="false" ht="15" hidden="false" customHeight="true" outlineLevel="0" collapsed="false">
      <c r="A88" s="9" t="n">
        <v>86</v>
      </c>
      <c r="B88" s="10" t="s">
        <v>312</v>
      </c>
      <c r="C88" s="11" t="s">
        <v>67</v>
      </c>
      <c r="D88" s="12" t="s">
        <v>309</v>
      </c>
      <c r="E88" s="13" t="s">
        <v>313</v>
      </c>
      <c r="F88" s="13" t="s">
        <v>314</v>
      </c>
      <c r="G88" s="13" t="n">
        <v>2</v>
      </c>
      <c r="H88" s="14"/>
    </row>
    <row r="89" customFormat="false" ht="15" hidden="false" customHeight="true" outlineLevel="0" collapsed="false">
      <c r="A89" s="9" t="n">
        <v>87</v>
      </c>
      <c r="B89" s="10" t="s">
        <v>315</v>
      </c>
      <c r="C89" s="11" t="s">
        <v>75</v>
      </c>
      <c r="D89" s="12" t="s">
        <v>316</v>
      </c>
      <c r="E89" s="13" t="s">
        <v>317</v>
      </c>
      <c r="F89" s="13" t="s">
        <v>318</v>
      </c>
      <c r="G89" s="13" t="n">
        <v>2</v>
      </c>
      <c r="H89" s="14"/>
    </row>
    <row r="90" customFormat="false" ht="15" hidden="false" customHeight="true" outlineLevel="0" collapsed="false">
      <c r="A90" s="9" t="n">
        <v>88</v>
      </c>
      <c r="B90" s="10" t="s">
        <v>319</v>
      </c>
      <c r="C90" s="11" t="s">
        <v>75</v>
      </c>
      <c r="D90" s="12" t="s">
        <v>316</v>
      </c>
      <c r="E90" s="13" t="s">
        <v>320</v>
      </c>
      <c r="F90" s="13" t="s">
        <v>321</v>
      </c>
      <c r="G90" s="13" t="n">
        <v>3</v>
      </c>
      <c r="H90" s="14"/>
    </row>
    <row r="91" customFormat="false" ht="15" hidden="false" customHeight="true" outlineLevel="0" collapsed="false">
      <c r="A91" s="9" t="n">
        <v>89</v>
      </c>
      <c r="B91" s="10" t="s">
        <v>322</v>
      </c>
      <c r="C91" s="11" t="s">
        <v>139</v>
      </c>
      <c r="D91" s="12" t="s">
        <v>323</v>
      </c>
      <c r="E91" s="13" t="s">
        <v>324</v>
      </c>
      <c r="F91" s="13" t="s">
        <v>325</v>
      </c>
      <c r="G91" s="13" t="n">
        <v>1</v>
      </c>
      <c r="H91" s="14"/>
    </row>
    <row r="92" customFormat="false" ht="15" hidden="false" customHeight="true" outlineLevel="0" collapsed="false">
      <c r="A92" s="9" t="n">
        <v>90</v>
      </c>
      <c r="B92" s="10" t="s">
        <v>326</v>
      </c>
      <c r="C92" s="11" t="s">
        <v>139</v>
      </c>
      <c r="D92" s="12" t="s">
        <v>323</v>
      </c>
      <c r="E92" s="13" t="s">
        <v>327</v>
      </c>
      <c r="F92" s="13" t="s">
        <v>328</v>
      </c>
      <c r="G92" s="13" t="n">
        <v>2</v>
      </c>
      <c r="H92" s="14"/>
    </row>
    <row r="93" customFormat="false" ht="15" hidden="false" customHeight="true" outlineLevel="0" collapsed="false">
      <c r="A93" s="9" t="n">
        <v>91</v>
      </c>
      <c r="B93" s="10" t="s">
        <v>329</v>
      </c>
      <c r="C93" s="11" t="s">
        <v>19</v>
      </c>
      <c r="D93" s="12" t="s">
        <v>330</v>
      </c>
      <c r="E93" s="13" t="s">
        <v>331</v>
      </c>
      <c r="F93" s="13" t="s">
        <v>332</v>
      </c>
      <c r="G93" s="13" t="n">
        <v>2</v>
      </c>
      <c r="H93" s="14" t="s">
        <v>333</v>
      </c>
    </row>
    <row r="94" customFormat="false" ht="15" hidden="false" customHeight="true" outlineLevel="0" collapsed="false">
      <c r="A94" s="9" t="n">
        <v>92</v>
      </c>
      <c r="B94" s="10" t="s">
        <v>334</v>
      </c>
      <c r="C94" s="11" t="s">
        <v>19</v>
      </c>
      <c r="D94" s="12" t="s">
        <v>330</v>
      </c>
      <c r="E94" s="13" t="s">
        <v>335</v>
      </c>
      <c r="F94" s="13" t="s">
        <v>336</v>
      </c>
      <c r="G94" s="13" t="n">
        <v>4</v>
      </c>
      <c r="H94" s="14"/>
    </row>
    <row r="95" customFormat="false" ht="15" hidden="false" customHeight="true" outlineLevel="0" collapsed="false">
      <c r="A95" s="9" t="n">
        <v>93</v>
      </c>
      <c r="B95" s="10" t="s">
        <v>337</v>
      </c>
      <c r="C95" s="11" t="s">
        <v>35</v>
      </c>
      <c r="D95" s="12" t="s">
        <v>338</v>
      </c>
      <c r="E95" s="13" t="s">
        <v>339</v>
      </c>
      <c r="F95" s="13" t="s">
        <v>340</v>
      </c>
      <c r="G95" s="13" t="n">
        <v>1</v>
      </c>
      <c r="H95" s="14"/>
    </row>
    <row r="96" customFormat="false" ht="15" hidden="false" customHeight="true" outlineLevel="0" collapsed="false">
      <c r="A96" s="9" t="n">
        <v>94</v>
      </c>
      <c r="B96" s="10" t="s">
        <v>341</v>
      </c>
      <c r="C96" s="11" t="s">
        <v>35</v>
      </c>
      <c r="D96" s="12" t="s">
        <v>338</v>
      </c>
      <c r="E96" s="13" t="s">
        <v>342</v>
      </c>
      <c r="F96" s="13" t="s">
        <v>343</v>
      </c>
      <c r="G96" s="13" t="n">
        <v>2</v>
      </c>
      <c r="H96" s="14"/>
    </row>
    <row r="97" customFormat="false" ht="15" hidden="false" customHeight="true" outlineLevel="0" collapsed="false">
      <c r="A97" s="9" t="n">
        <v>95</v>
      </c>
      <c r="B97" s="10" t="s">
        <v>344</v>
      </c>
      <c r="C97" s="11" t="s">
        <v>43</v>
      </c>
      <c r="D97" s="12" t="s">
        <v>345</v>
      </c>
      <c r="E97" s="13" t="s">
        <v>346</v>
      </c>
      <c r="F97" s="13" t="s">
        <v>347</v>
      </c>
      <c r="G97" s="13" t="n">
        <v>1</v>
      </c>
      <c r="H97" s="14"/>
    </row>
    <row r="98" customFormat="false" ht="15" hidden="false" customHeight="true" outlineLevel="0" collapsed="false">
      <c r="A98" s="9" t="n">
        <v>96</v>
      </c>
      <c r="B98" s="10" t="s">
        <v>348</v>
      </c>
      <c r="C98" s="11" t="s">
        <v>43</v>
      </c>
      <c r="D98" s="12" t="s">
        <v>345</v>
      </c>
      <c r="E98" s="13" t="s">
        <v>349</v>
      </c>
      <c r="F98" s="13" t="s">
        <v>350</v>
      </c>
      <c r="G98" s="13" t="n">
        <v>2</v>
      </c>
      <c r="H98" s="14"/>
    </row>
    <row r="99" customFormat="false" ht="15" hidden="false" customHeight="true" outlineLevel="0" collapsed="false">
      <c r="A99" s="9" t="n">
        <v>97</v>
      </c>
      <c r="B99" s="10" t="s">
        <v>351</v>
      </c>
      <c r="C99" s="11" t="s">
        <v>51</v>
      </c>
      <c r="D99" s="12" t="s">
        <v>352</v>
      </c>
      <c r="E99" s="13" t="s">
        <v>353</v>
      </c>
      <c r="F99" s="13" t="s">
        <v>354</v>
      </c>
      <c r="G99" s="13" t="n">
        <v>1</v>
      </c>
      <c r="H99" s="14"/>
    </row>
    <row r="100" customFormat="false" ht="15" hidden="false" customHeight="true" outlineLevel="0" collapsed="false">
      <c r="A100" s="9" t="n">
        <v>98</v>
      </c>
      <c r="B100" s="10" t="s">
        <v>355</v>
      </c>
      <c r="C100" s="11" t="s">
        <v>51</v>
      </c>
      <c r="D100" s="12" t="s">
        <v>352</v>
      </c>
      <c r="E100" s="13" t="s">
        <v>356</v>
      </c>
      <c r="F100" s="13" t="s">
        <v>357</v>
      </c>
      <c r="G100" s="13" t="n">
        <v>2</v>
      </c>
      <c r="H100" s="14"/>
    </row>
    <row r="101" customFormat="false" ht="15" hidden="false" customHeight="true" outlineLevel="0" collapsed="false">
      <c r="A101" s="9" t="n">
        <v>99</v>
      </c>
      <c r="B101" s="10" t="s">
        <v>358</v>
      </c>
      <c r="C101" s="11" t="s">
        <v>59</v>
      </c>
      <c r="D101" s="12" t="s">
        <v>359</v>
      </c>
      <c r="E101" s="13" t="s">
        <v>360</v>
      </c>
      <c r="F101" s="13" t="s">
        <v>361</v>
      </c>
      <c r="G101" s="13" t="n">
        <v>1</v>
      </c>
      <c r="H101" s="14"/>
    </row>
    <row r="102" customFormat="false" ht="15" hidden="false" customHeight="true" outlineLevel="0" collapsed="false">
      <c r="A102" s="9" t="n">
        <v>100</v>
      </c>
      <c r="B102" s="10" t="s">
        <v>362</v>
      </c>
      <c r="C102" s="11" t="s">
        <v>59</v>
      </c>
      <c r="D102" s="12" t="s">
        <v>359</v>
      </c>
      <c r="E102" s="13" t="s">
        <v>363</v>
      </c>
      <c r="F102" s="13" t="s">
        <v>54</v>
      </c>
      <c r="G102" s="13" t="n">
        <v>2</v>
      </c>
      <c r="H102" s="14"/>
    </row>
    <row r="103" customFormat="false" ht="15" hidden="false" customHeight="true" outlineLevel="0" collapsed="false">
      <c r="A103" s="9" t="n">
        <v>101</v>
      </c>
      <c r="B103" s="10" t="s">
        <v>364</v>
      </c>
      <c r="C103" s="11" t="s">
        <v>67</v>
      </c>
      <c r="D103" s="12" t="s">
        <v>365</v>
      </c>
      <c r="E103" s="13" t="s">
        <v>366</v>
      </c>
      <c r="F103" s="13" t="s">
        <v>367</v>
      </c>
      <c r="G103" s="13" t="n">
        <v>1</v>
      </c>
      <c r="H103" s="14"/>
    </row>
    <row r="104" customFormat="false" ht="15" hidden="false" customHeight="true" outlineLevel="0" collapsed="false">
      <c r="A104" s="9" t="n">
        <v>102</v>
      </c>
      <c r="B104" s="10" t="s">
        <v>368</v>
      </c>
      <c r="C104" s="11" t="s">
        <v>67</v>
      </c>
      <c r="D104" s="12" t="s">
        <v>365</v>
      </c>
      <c r="E104" s="13" t="s">
        <v>369</v>
      </c>
      <c r="F104" s="13" t="s">
        <v>370</v>
      </c>
      <c r="G104" s="13" t="n">
        <v>2</v>
      </c>
      <c r="H104" s="14"/>
    </row>
    <row r="105" customFormat="false" ht="15" hidden="false" customHeight="true" outlineLevel="0" collapsed="false">
      <c r="A105" s="9" t="n">
        <v>103</v>
      </c>
      <c r="B105" s="10" t="s">
        <v>371</v>
      </c>
      <c r="C105" s="11" t="s">
        <v>75</v>
      </c>
      <c r="D105" s="12" t="s">
        <v>372</v>
      </c>
      <c r="E105" s="13" t="s">
        <v>373</v>
      </c>
      <c r="F105" s="13" t="s">
        <v>374</v>
      </c>
      <c r="G105" s="13" t="n">
        <v>1</v>
      </c>
      <c r="H105" s="14"/>
    </row>
    <row r="106" customFormat="false" ht="15" hidden="false" customHeight="true" outlineLevel="0" collapsed="false">
      <c r="A106" s="9" t="n">
        <v>104</v>
      </c>
      <c r="B106" s="10" t="s">
        <v>375</v>
      </c>
      <c r="C106" s="11" t="s">
        <v>75</v>
      </c>
      <c r="D106" s="12" t="s">
        <v>372</v>
      </c>
      <c r="E106" s="13" t="s">
        <v>376</v>
      </c>
      <c r="F106" s="13" t="s">
        <v>377</v>
      </c>
      <c r="G106" s="13" t="n">
        <v>2</v>
      </c>
      <c r="H106" s="14"/>
    </row>
    <row r="107" customFormat="false" ht="15" hidden="false" customHeight="true" outlineLevel="0" collapsed="false">
      <c r="A107" s="9" t="n">
        <v>105</v>
      </c>
      <c r="B107" s="10" t="s">
        <v>378</v>
      </c>
      <c r="C107" s="11" t="s">
        <v>379</v>
      </c>
      <c r="D107" s="12" t="s">
        <v>380</v>
      </c>
      <c r="E107" s="13" t="s">
        <v>381</v>
      </c>
      <c r="F107" s="13" t="s">
        <v>130</v>
      </c>
      <c r="G107" s="13" t="n">
        <v>2</v>
      </c>
      <c r="H107" s="14"/>
    </row>
    <row r="108" customFormat="false" ht="15" hidden="false" customHeight="true" outlineLevel="0" collapsed="false">
      <c r="A108" s="9" t="n">
        <v>106</v>
      </c>
      <c r="B108" s="10" t="s">
        <v>382</v>
      </c>
      <c r="C108" s="11" t="s">
        <v>379</v>
      </c>
      <c r="D108" s="12" t="s">
        <v>380</v>
      </c>
      <c r="E108" s="13" t="s">
        <v>383</v>
      </c>
      <c r="F108" s="13" t="s">
        <v>384</v>
      </c>
      <c r="G108" s="13" t="n">
        <v>3</v>
      </c>
      <c r="H108" s="14"/>
    </row>
    <row r="109" customFormat="false" ht="15" hidden="false" customHeight="true" outlineLevel="0" collapsed="false">
      <c r="A109" s="9" t="n">
        <v>107</v>
      </c>
      <c r="B109" s="10" t="s">
        <v>385</v>
      </c>
      <c r="C109" s="11" t="s">
        <v>139</v>
      </c>
      <c r="D109" s="12" t="s">
        <v>386</v>
      </c>
      <c r="E109" s="13" t="s">
        <v>387</v>
      </c>
      <c r="F109" s="13" t="s">
        <v>388</v>
      </c>
      <c r="G109" s="13" t="n">
        <v>3</v>
      </c>
      <c r="H109" s="14"/>
    </row>
    <row r="110" customFormat="false" ht="15" hidden="false" customHeight="true" outlineLevel="0" collapsed="false">
      <c r="A110" s="9" t="n">
        <v>108</v>
      </c>
      <c r="B110" s="10" t="s">
        <v>389</v>
      </c>
      <c r="C110" s="11" t="s">
        <v>139</v>
      </c>
      <c r="D110" s="12" t="s">
        <v>386</v>
      </c>
      <c r="E110" s="13" t="s">
        <v>390</v>
      </c>
      <c r="F110" s="13" t="s">
        <v>391</v>
      </c>
      <c r="G110" s="13" t="n">
        <v>4</v>
      </c>
      <c r="H110" s="14"/>
    </row>
    <row r="111" customFormat="false" ht="15" hidden="false" customHeight="true" outlineLevel="0" collapsed="false">
      <c r="A111" s="9" t="n">
        <v>109</v>
      </c>
      <c r="B111" s="10" t="s">
        <v>392</v>
      </c>
      <c r="C111" s="11" t="s">
        <v>19</v>
      </c>
      <c r="D111" s="12" t="s">
        <v>393</v>
      </c>
      <c r="E111" s="13" t="s">
        <v>394</v>
      </c>
      <c r="F111" s="13" t="s">
        <v>395</v>
      </c>
      <c r="G111" s="13" t="n">
        <v>1</v>
      </c>
      <c r="H111" s="14" t="s">
        <v>396</v>
      </c>
    </row>
    <row r="112" customFormat="false" ht="15" hidden="false" customHeight="true" outlineLevel="0" collapsed="false">
      <c r="A112" s="9" t="n">
        <v>110</v>
      </c>
      <c r="B112" s="10" t="s">
        <v>397</v>
      </c>
      <c r="C112" s="11" t="s">
        <v>19</v>
      </c>
      <c r="D112" s="12" t="s">
        <v>393</v>
      </c>
      <c r="E112" s="13" t="s">
        <v>398</v>
      </c>
      <c r="F112" s="13" t="s">
        <v>399</v>
      </c>
      <c r="G112" s="13" t="n">
        <v>2</v>
      </c>
      <c r="H112" s="14"/>
    </row>
    <row r="113" customFormat="false" ht="15" hidden="false" customHeight="true" outlineLevel="0" collapsed="false">
      <c r="A113" s="9" t="n">
        <v>111</v>
      </c>
      <c r="B113" s="10" t="s">
        <v>400</v>
      </c>
      <c r="C113" s="11" t="s">
        <v>35</v>
      </c>
      <c r="D113" s="12" t="s">
        <v>401</v>
      </c>
      <c r="E113" s="13" t="s">
        <v>402</v>
      </c>
      <c r="F113" s="13" t="s">
        <v>403</v>
      </c>
      <c r="G113" s="13" t="n">
        <v>1</v>
      </c>
      <c r="H113" s="14"/>
    </row>
    <row r="114" customFormat="false" ht="15" hidden="false" customHeight="true" outlineLevel="0" collapsed="false">
      <c r="A114" s="9" t="n">
        <v>112</v>
      </c>
      <c r="B114" s="10" t="s">
        <v>404</v>
      </c>
      <c r="C114" s="11" t="s">
        <v>35</v>
      </c>
      <c r="D114" s="12" t="s">
        <v>401</v>
      </c>
      <c r="E114" s="13" t="s">
        <v>405</v>
      </c>
      <c r="F114" s="13" t="s">
        <v>406</v>
      </c>
      <c r="G114" s="13" t="n">
        <v>2</v>
      </c>
      <c r="H114" s="14"/>
    </row>
    <row r="115" customFormat="false" ht="15" hidden="false" customHeight="true" outlineLevel="0" collapsed="false">
      <c r="A115" s="9" t="n">
        <v>113</v>
      </c>
      <c r="B115" s="10" t="s">
        <v>407</v>
      </c>
      <c r="C115" s="11" t="s">
        <v>43</v>
      </c>
      <c r="D115" s="12" t="s">
        <v>408</v>
      </c>
      <c r="E115" s="13" t="s">
        <v>409</v>
      </c>
      <c r="F115" s="13" t="s">
        <v>410</v>
      </c>
      <c r="G115" s="13" t="n">
        <v>1</v>
      </c>
      <c r="H115" s="14"/>
    </row>
    <row r="116" customFormat="false" ht="15" hidden="false" customHeight="true" outlineLevel="0" collapsed="false">
      <c r="A116" s="9" t="n">
        <v>114</v>
      </c>
      <c r="B116" s="10" t="s">
        <v>411</v>
      </c>
      <c r="C116" s="11" t="s">
        <v>43</v>
      </c>
      <c r="D116" s="12" t="s">
        <v>408</v>
      </c>
      <c r="E116" s="13" t="s">
        <v>412</v>
      </c>
      <c r="F116" s="13" t="s">
        <v>413</v>
      </c>
      <c r="G116" s="13" t="n">
        <v>2</v>
      </c>
      <c r="H116" s="14"/>
    </row>
    <row r="117" customFormat="false" ht="15" hidden="false" customHeight="true" outlineLevel="0" collapsed="false">
      <c r="A117" s="9" t="n">
        <v>115</v>
      </c>
      <c r="B117" s="10" t="s">
        <v>414</v>
      </c>
      <c r="C117" s="11" t="s">
        <v>51</v>
      </c>
      <c r="D117" s="12" t="s">
        <v>415</v>
      </c>
      <c r="E117" s="13" t="s">
        <v>416</v>
      </c>
      <c r="F117" s="13" t="s">
        <v>370</v>
      </c>
      <c r="G117" s="13" t="n">
        <v>1</v>
      </c>
      <c r="H117" s="14"/>
    </row>
    <row r="118" customFormat="false" ht="15" hidden="false" customHeight="true" outlineLevel="0" collapsed="false">
      <c r="A118" s="9" t="n">
        <v>116</v>
      </c>
      <c r="B118" s="10" t="s">
        <v>417</v>
      </c>
      <c r="C118" s="11" t="s">
        <v>51</v>
      </c>
      <c r="D118" s="12" t="s">
        <v>415</v>
      </c>
      <c r="E118" s="13" t="s">
        <v>418</v>
      </c>
      <c r="F118" s="13" t="s">
        <v>419</v>
      </c>
      <c r="G118" s="13" t="n">
        <v>2</v>
      </c>
      <c r="H118" s="14"/>
    </row>
    <row r="119" customFormat="false" ht="15" hidden="false" customHeight="true" outlineLevel="0" collapsed="false">
      <c r="A119" s="9" t="n">
        <v>117</v>
      </c>
      <c r="B119" s="10" t="s">
        <v>420</v>
      </c>
      <c r="C119" s="11" t="s">
        <v>59</v>
      </c>
      <c r="D119" s="12" t="s">
        <v>421</v>
      </c>
      <c r="E119" s="13" t="s">
        <v>422</v>
      </c>
      <c r="F119" s="13" t="s">
        <v>423</v>
      </c>
      <c r="G119" s="13" t="n">
        <v>2</v>
      </c>
      <c r="H119" s="14"/>
    </row>
    <row r="120" customFormat="false" ht="15" hidden="false" customHeight="true" outlineLevel="0" collapsed="false">
      <c r="A120" s="9" t="n">
        <v>118</v>
      </c>
      <c r="B120" s="10" t="s">
        <v>424</v>
      </c>
      <c r="C120" s="11" t="s">
        <v>59</v>
      </c>
      <c r="D120" s="12" t="s">
        <v>421</v>
      </c>
      <c r="E120" s="13" t="s">
        <v>425</v>
      </c>
      <c r="F120" s="13" t="s">
        <v>426</v>
      </c>
      <c r="G120" s="13" t="n">
        <v>3</v>
      </c>
      <c r="H120" s="14"/>
    </row>
    <row r="121" customFormat="false" ht="15" hidden="false" customHeight="true" outlineLevel="0" collapsed="false">
      <c r="A121" s="9" t="n">
        <v>119</v>
      </c>
      <c r="B121" s="10" t="s">
        <v>427</v>
      </c>
      <c r="C121" s="11" t="s">
        <v>67</v>
      </c>
      <c r="D121" s="12" t="s">
        <v>428</v>
      </c>
      <c r="E121" s="13" t="s">
        <v>429</v>
      </c>
      <c r="F121" s="13" t="s">
        <v>430</v>
      </c>
      <c r="G121" s="13" t="n">
        <v>1</v>
      </c>
      <c r="H121" s="14"/>
    </row>
    <row r="122" customFormat="false" ht="15" hidden="false" customHeight="true" outlineLevel="0" collapsed="false">
      <c r="A122" s="9" t="n">
        <v>120</v>
      </c>
      <c r="B122" s="10" t="s">
        <v>431</v>
      </c>
      <c r="C122" s="11" t="s">
        <v>67</v>
      </c>
      <c r="D122" s="12" t="s">
        <v>428</v>
      </c>
      <c r="E122" s="13" t="s">
        <v>432</v>
      </c>
      <c r="F122" s="13" t="s">
        <v>433</v>
      </c>
      <c r="G122" s="13" t="n">
        <v>3</v>
      </c>
      <c r="H122" s="14"/>
    </row>
    <row r="123" customFormat="false" ht="15" hidden="false" customHeight="true" outlineLevel="0" collapsed="false">
      <c r="A123" s="9" t="n">
        <v>121</v>
      </c>
      <c r="B123" s="10" t="s">
        <v>434</v>
      </c>
      <c r="C123" s="11" t="s">
        <v>75</v>
      </c>
      <c r="D123" s="12" t="s">
        <v>435</v>
      </c>
      <c r="E123" s="13" t="s">
        <v>436</v>
      </c>
      <c r="F123" s="13" t="s">
        <v>437</v>
      </c>
      <c r="G123" s="13" t="n">
        <v>1</v>
      </c>
      <c r="H123" s="14"/>
    </row>
    <row r="124" customFormat="false" ht="15" hidden="false" customHeight="true" outlineLevel="0" collapsed="false">
      <c r="A124" s="9" t="n">
        <v>122</v>
      </c>
      <c r="B124" s="10" t="s">
        <v>438</v>
      </c>
      <c r="C124" s="11" t="s">
        <v>75</v>
      </c>
      <c r="D124" s="12" t="s">
        <v>435</v>
      </c>
      <c r="E124" s="13" t="s">
        <v>439</v>
      </c>
      <c r="F124" s="13" t="s">
        <v>440</v>
      </c>
      <c r="G124" s="13" t="n">
        <v>2</v>
      </c>
      <c r="H124" s="14"/>
    </row>
    <row r="125" customFormat="false" ht="15" hidden="false" customHeight="true" outlineLevel="0" collapsed="false">
      <c r="A125" s="9" t="n">
        <v>123</v>
      </c>
      <c r="B125" s="10" t="s">
        <v>441</v>
      </c>
      <c r="C125" s="11" t="s">
        <v>379</v>
      </c>
      <c r="D125" s="12" t="s">
        <v>442</v>
      </c>
      <c r="E125" s="13" t="s">
        <v>443</v>
      </c>
      <c r="F125" s="13" t="s">
        <v>444</v>
      </c>
      <c r="G125" s="13" t="n">
        <v>1</v>
      </c>
      <c r="H125" s="14"/>
    </row>
    <row r="126" customFormat="false" ht="15" hidden="false" customHeight="true" outlineLevel="0" collapsed="false">
      <c r="A126" s="9" t="n">
        <v>124</v>
      </c>
      <c r="B126" s="10" t="s">
        <v>445</v>
      </c>
      <c r="C126" s="11" t="s">
        <v>379</v>
      </c>
      <c r="D126" s="12" t="s">
        <v>442</v>
      </c>
      <c r="E126" s="13" t="s">
        <v>446</v>
      </c>
      <c r="F126" s="13" t="s">
        <v>447</v>
      </c>
      <c r="G126" s="13" t="n">
        <v>2</v>
      </c>
      <c r="H126" s="14"/>
    </row>
    <row r="127" customFormat="false" ht="15" hidden="false" customHeight="true" outlineLevel="0" collapsed="false">
      <c r="A127" s="9" t="n">
        <v>125</v>
      </c>
      <c r="B127" s="10" t="s">
        <v>448</v>
      </c>
      <c r="C127" s="11" t="s">
        <v>139</v>
      </c>
      <c r="D127" s="12" t="s">
        <v>449</v>
      </c>
      <c r="E127" s="13" t="s">
        <v>450</v>
      </c>
      <c r="F127" s="13" t="s">
        <v>451</v>
      </c>
      <c r="G127" s="13" t="n">
        <v>1</v>
      </c>
      <c r="H127" s="14"/>
    </row>
    <row r="128" customFormat="false" ht="15" hidden="false" customHeight="true" outlineLevel="0" collapsed="false">
      <c r="A128" s="9" t="n">
        <v>126</v>
      </c>
      <c r="B128" s="10" t="s">
        <v>452</v>
      </c>
      <c r="C128" s="11" t="s">
        <v>139</v>
      </c>
      <c r="D128" s="12" t="s">
        <v>449</v>
      </c>
      <c r="E128" s="13" t="s">
        <v>453</v>
      </c>
      <c r="F128" s="13" t="s">
        <v>454</v>
      </c>
      <c r="G128" s="13" t="n">
        <v>2</v>
      </c>
      <c r="H128" s="14"/>
    </row>
    <row r="129" customFormat="false" ht="15" hidden="false" customHeight="true" outlineLevel="0" collapsed="false">
      <c r="A129" s="9" t="n">
        <v>127</v>
      </c>
      <c r="B129" s="10" t="s">
        <v>455</v>
      </c>
      <c r="C129" s="11" t="s">
        <v>19</v>
      </c>
      <c r="D129" s="12" t="s">
        <v>456</v>
      </c>
      <c r="E129" s="13" t="s">
        <v>457</v>
      </c>
      <c r="F129" s="13" t="s">
        <v>458</v>
      </c>
      <c r="G129" s="13" t="n">
        <v>2</v>
      </c>
      <c r="H129" s="14" t="s">
        <v>459</v>
      </c>
    </row>
    <row r="130" customFormat="false" ht="15" hidden="false" customHeight="true" outlineLevel="0" collapsed="false">
      <c r="A130" s="9" t="n">
        <v>128</v>
      </c>
      <c r="B130" s="10" t="s">
        <v>460</v>
      </c>
      <c r="C130" s="11" t="s">
        <v>19</v>
      </c>
      <c r="D130" s="12" t="s">
        <v>456</v>
      </c>
      <c r="E130" s="13" t="s">
        <v>461</v>
      </c>
      <c r="F130" s="13" t="s">
        <v>462</v>
      </c>
      <c r="G130" s="13" t="n">
        <v>3</v>
      </c>
      <c r="H130" s="14"/>
    </row>
    <row r="131" customFormat="false" ht="15" hidden="false" customHeight="true" outlineLevel="0" collapsed="false">
      <c r="A131" s="9" t="n">
        <v>129</v>
      </c>
      <c r="B131" s="10" t="s">
        <v>463</v>
      </c>
      <c r="C131" s="11" t="s">
        <v>35</v>
      </c>
      <c r="D131" s="12" t="s">
        <v>464</v>
      </c>
      <c r="E131" s="13" t="s">
        <v>465</v>
      </c>
      <c r="F131" s="13" t="s">
        <v>466</v>
      </c>
      <c r="G131" s="13" t="n">
        <v>1</v>
      </c>
      <c r="H131" s="14"/>
    </row>
    <row r="132" customFormat="false" ht="15" hidden="false" customHeight="true" outlineLevel="0" collapsed="false">
      <c r="A132" s="9" t="n">
        <v>130</v>
      </c>
      <c r="B132" s="10" t="s">
        <v>467</v>
      </c>
      <c r="C132" s="11" t="s">
        <v>35</v>
      </c>
      <c r="D132" s="12" t="s">
        <v>464</v>
      </c>
      <c r="E132" s="13" t="s">
        <v>468</v>
      </c>
      <c r="F132" s="13" t="s">
        <v>469</v>
      </c>
      <c r="G132" s="13" t="n">
        <v>2</v>
      </c>
      <c r="H132" s="14"/>
    </row>
    <row r="133" customFormat="false" ht="15" hidden="false" customHeight="true" outlineLevel="0" collapsed="false">
      <c r="A133" s="9" t="n">
        <v>131</v>
      </c>
      <c r="B133" s="10" t="s">
        <v>470</v>
      </c>
      <c r="C133" s="11" t="s">
        <v>43</v>
      </c>
      <c r="D133" s="12" t="s">
        <v>471</v>
      </c>
      <c r="E133" s="13" t="s">
        <v>472</v>
      </c>
      <c r="F133" s="13" t="s">
        <v>473</v>
      </c>
      <c r="G133" s="13" t="n">
        <v>2</v>
      </c>
      <c r="H133" s="14"/>
    </row>
    <row r="134" customFormat="false" ht="15" hidden="false" customHeight="true" outlineLevel="0" collapsed="false">
      <c r="A134" s="9" t="n">
        <v>132</v>
      </c>
      <c r="B134" s="10" t="s">
        <v>474</v>
      </c>
      <c r="C134" s="11" t="s">
        <v>43</v>
      </c>
      <c r="D134" s="12" t="s">
        <v>475</v>
      </c>
      <c r="E134" s="13" t="s">
        <v>476</v>
      </c>
      <c r="F134" s="13" t="s">
        <v>477</v>
      </c>
      <c r="G134" s="13" t="n">
        <v>3</v>
      </c>
      <c r="H134" s="14"/>
    </row>
    <row r="135" customFormat="false" ht="15" hidden="false" customHeight="true" outlineLevel="0" collapsed="false">
      <c r="A135" s="9" t="n">
        <v>133</v>
      </c>
      <c r="B135" s="10" t="s">
        <v>478</v>
      </c>
      <c r="C135" s="11" t="s">
        <v>51</v>
      </c>
      <c r="D135" s="12" t="s">
        <v>479</v>
      </c>
      <c r="E135" s="13" t="s">
        <v>480</v>
      </c>
      <c r="F135" s="13" t="s">
        <v>481</v>
      </c>
      <c r="G135" s="13" t="n">
        <v>1</v>
      </c>
      <c r="H135" s="14"/>
    </row>
    <row r="136" customFormat="false" ht="15" hidden="false" customHeight="true" outlineLevel="0" collapsed="false">
      <c r="A136" s="9" t="n">
        <v>134</v>
      </c>
      <c r="B136" s="10" t="s">
        <v>482</v>
      </c>
      <c r="C136" s="11" t="s">
        <v>51</v>
      </c>
      <c r="D136" s="12" t="s">
        <v>479</v>
      </c>
      <c r="E136" s="13" t="s">
        <v>483</v>
      </c>
      <c r="F136" s="13" t="s">
        <v>484</v>
      </c>
      <c r="G136" s="13" t="n">
        <v>2</v>
      </c>
      <c r="H136" s="14"/>
    </row>
    <row r="137" customFormat="false" ht="15" hidden="false" customHeight="true" outlineLevel="0" collapsed="false">
      <c r="A137" s="9" t="n">
        <v>135</v>
      </c>
      <c r="B137" s="10" t="s">
        <v>485</v>
      </c>
      <c r="C137" s="11" t="s">
        <v>59</v>
      </c>
      <c r="D137" s="12" t="s">
        <v>486</v>
      </c>
      <c r="E137" s="13" t="s">
        <v>487</v>
      </c>
      <c r="F137" s="13" t="s">
        <v>488</v>
      </c>
      <c r="G137" s="13" t="n">
        <v>1</v>
      </c>
      <c r="H137" s="14"/>
    </row>
    <row r="138" customFormat="false" ht="15" hidden="false" customHeight="true" outlineLevel="0" collapsed="false">
      <c r="A138" s="9" t="n">
        <v>136</v>
      </c>
      <c r="B138" s="10" t="s">
        <v>489</v>
      </c>
      <c r="C138" s="11" t="s">
        <v>59</v>
      </c>
      <c r="D138" s="12" t="s">
        <v>486</v>
      </c>
      <c r="E138" s="13" t="s">
        <v>490</v>
      </c>
      <c r="F138" s="13" t="s">
        <v>491</v>
      </c>
      <c r="G138" s="13" t="n">
        <v>2</v>
      </c>
      <c r="H138" s="14"/>
    </row>
    <row r="139" customFormat="false" ht="15" hidden="false" customHeight="true" outlineLevel="0" collapsed="false">
      <c r="A139" s="9" t="n">
        <v>137</v>
      </c>
      <c r="B139" s="10" t="s">
        <v>492</v>
      </c>
      <c r="C139" s="11" t="s">
        <v>67</v>
      </c>
      <c r="D139" s="12" t="s">
        <v>493</v>
      </c>
      <c r="E139" s="13" t="s">
        <v>494</v>
      </c>
      <c r="F139" s="13" t="s">
        <v>495</v>
      </c>
      <c r="G139" s="13" t="n">
        <v>1</v>
      </c>
      <c r="H139" s="14"/>
    </row>
    <row r="140" customFormat="false" ht="15" hidden="false" customHeight="true" outlineLevel="0" collapsed="false">
      <c r="A140" s="9" t="n">
        <v>138</v>
      </c>
      <c r="B140" s="10" t="s">
        <v>496</v>
      </c>
      <c r="C140" s="11" t="s">
        <v>67</v>
      </c>
      <c r="D140" s="12" t="s">
        <v>493</v>
      </c>
      <c r="E140" s="13" t="s">
        <v>497</v>
      </c>
      <c r="F140" s="13" t="s">
        <v>498</v>
      </c>
      <c r="G140" s="13" t="n">
        <v>2</v>
      </c>
      <c r="H140" s="14"/>
    </row>
    <row r="141" customFormat="false" ht="15" hidden="false" customHeight="true" outlineLevel="0" collapsed="false">
      <c r="A141" s="9" t="n">
        <v>139</v>
      </c>
      <c r="B141" s="10" t="s">
        <v>499</v>
      </c>
      <c r="C141" s="11" t="s">
        <v>75</v>
      </c>
      <c r="D141" s="12" t="s">
        <v>500</v>
      </c>
      <c r="E141" s="13" t="s">
        <v>501</v>
      </c>
      <c r="F141" s="13" t="s">
        <v>502</v>
      </c>
      <c r="G141" s="13" t="n">
        <v>1</v>
      </c>
      <c r="H141" s="14"/>
    </row>
    <row r="142" customFormat="false" ht="15" hidden="false" customHeight="true" outlineLevel="0" collapsed="false">
      <c r="A142" s="9" t="n">
        <v>140</v>
      </c>
      <c r="B142" s="10" t="s">
        <v>503</v>
      </c>
      <c r="C142" s="11" t="s">
        <v>75</v>
      </c>
      <c r="D142" s="12" t="s">
        <v>500</v>
      </c>
      <c r="E142" s="13" t="s">
        <v>504</v>
      </c>
      <c r="F142" s="13" t="s">
        <v>505</v>
      </c>
      <c r="G142" s="13" t="n">
        <v>2</v>
      </c>
      <c r="H142" s="14"/>
    </row>
    <row r="143" customFormat="false" ht="15" hidden="false" customHeight="true" outlineLevel="0" collapsed="false">
      <c r="A143" s="9" t="n">
        <v>141</v>
      </c>
      <c r="B143" s="10" t="s">
        <v>506</v>
      </c>
      <c r="C143" s="11" t="s">
        <v>379</v>
      </c>
      <c r="D143" s="12" t="s">
        <v>507</v>
      </c>
      <c r="E143" s="13" t="s">
        <v>508</v>
      </c>
      <c r="F143" s="13" t="s">
        <v>41</v>
      </c>
      <c r="G143" s="13" t="n">
        <v>1</v>
      </c>
      <c r="H143" s="14"/>
    </row>
    <row r="144" customFormat="false" ht="15" hidden="false" customHeight="true" outlineLevel="0" collapsed="false">
      <c r="A144" s="9" t="n">
        <v>142</v>
      </c>
      <c r="B144" s="10" t="s">
        <v>509</v>
      </c>
      <c r="C144" s="11" t="s">
        <v>379</v>
      </c>
      <c r="D144" s="12" t="s">
        <v>507</v>
      </c>
      <c r="E144" s="13" t="s">
        <v>510</v>
      </c>
      <c r="F144" s="13" t="s">
        <v>511</v>
      </c>
      <c r="G144" s="13" t="n">
        <v>2</v>
      </c>
      <c r="H144" s="14"/>
    </row>
    <row r="145" customFormat="false" ht="15" hidden="false" customHeight="true" outlineLevel="0" collapsed="false">
      <c r="A145" s="9" t="n">
        <v>143</v>
      </c>
      <c r="B145" s="10" t="s">
        <v>512</v>
      </c>
      <c r="C145" s="11" t="s">
        <v>139</v>
      </c>
      <c r="D145" s="12" t="s">
        <v>513</v>
      </c>
      <c r="E145" s="13" t="s">
        <v>514</v>
      </c>
      <c r="F145" s="13" t="s">
        <v>515</v>
      </c>
      <c r="G145" s="13" t="n">
        <v>1</v>
      </c>
      <c r="H145" s="14"/>
    </row>
    <row r="146" customFormat="false" ht="15" hidden="false" customHeight="true" outlineLevel="0" collapsed="false">
      <c r="A146" s="9" t="n">
        <v>144</v>
      </c>
      <c r="B146" s="10" t="s">
        <v>516</v>
      </c>
      <c r="C146" s="11" t="s">
        <v>139</v>
      </c>
      <c r="D146" s="12" t="s">
        <v>513</v>
      </c>
      <c r="E146" s="13" t="s">
        <v>517</v>
      </c>
      <c r="F146" s="13" t="s">
        <v>518</v>
      </c>
      <c r="G146" s="13" t="n">
        <v>3</v>
      </c>
      <c r="H146" s="14"/>
    </row>
    <row r="147" customFormat="false" ht="15" hidden="false" customHeight="true" outlineLevel="0" collapsed="false">
      <c r="A147" s="9" t="n">
        <v>145</v>
      </c>
      <c r="B147" s="10" t="s">
        <v>519</v>
      </c>
      <c r="C147" s="11" t="s">
        <v>19</v>
      </c>
      <c r="D147" s="12" t="s">
        <v>520</v>
      </c>
      <c r="E147" s="13" t="s">
        <v>521</v>
      </c>
      <c r="F147" s="13" t="s">
        <v>522</v>
      </c>
      <c r="G147" s="13" t="n">
        <v>1</v>
      </c>
      <c r="H147" s="14" t="s">
        <v>523</v>
      </c>
    </row>
    <row r="148" customFormat="false" ht="15" hidden="false" customHeight="true" outlineLevel="0" collapsed="false">
      <c r="A148" s="9" t="n">
        <v>146</v>
      </c>
      <c r="B148" s="10" t="s">
        <v>524</v>
      </c>
      <c r="C148" s="11" t="s">
        <v>19</v>
      </c>
      <c r="D148" s="12" t="s">
        <v>520</v>
      </c>
      <c r="E148" s="13" t="s">
        <v>525</v>
      </c>
      <c r="F148" s="13" t="s">
        <v>526</v>
      </c>
      <c r="G148" s="13" t="n">
        <v>3</v>
      </c>
      <c r="H148" s="14"/>
    </row>
    <row r="149" customFormat="false" ht="15" hidden="false" customHeight="true" outlineLevel="0" collapsed="false">
      <c r="A149" s="9" t="n">
        <v>147</v>
      </c>
      <c r="B149" s="10" t="s">
        <v>527</v>
      </c>
      <c r="C149" s="11" t="s">
        <v>35</v>
      </c>
      <c r="D149" s="12" t="s">
        <v>528</v>
      </c>
      <c r="E149" s="13" t="s">
        <v>529</v>
      </c>
      <c r="F149" s="13" t="s">
        <v>530</v>
      </c>
      <c r="G149" s="13" t="n">
        <v>1</v>
      </c>
      <c r="H149" s="14"/>
    </row>
    <row r="150" customFormat="false" ht="15" hidden="false" customHeight="true" outlineLevel="0" collapsed="false">
      <c r="A150" s="9" t="n">
        <v>148</v>
      </c>
      <c r="B150" s="10" t="s">
        <v>531</v>
      </c>
      <c r="C150" s="11" t="s">
        <v>35</v>
      </c>
      <c r="D150" s="12" t="s">
        <v>528</v>
      </c>
      <c r="E150" s="13" t="s">
        <v>532</v>
      </c>
      <c r="F150" s="13" t="s">
        <v>533</v>
      </c>
      <c r="G150" s="13" t="n">
        <v>2</v>
      </c>
      <c r="H150" s="14"/>
    </row>
    <row r="151" customFormat="false" ht="15" hidden="false" customHeight="true" outlineLevel="0" collapsed="false">
      <c r="A151" s="9" t="n">
        <v>149</v>
      </c>
      <c r="B151" s="10" t="s">
        <v>534</v>
      </c>
      <c r="C151" s="11" t="s">
        <v>43</v>
      </c>
      <c r="D151" s="12" t="s">
        <v>535</v>
      </c>
      <c r="E151" s="13" t="s">
        <v>536</v>
      </c>
      <c r="F151" s="13" t="s">
        <v>537</v>
      </c>
      <c r="G151" s="13" t="n">
        <v>1</v>
      </c>
      <c r="H151" s="14"/>
    </row>
    <row r="152" customFormat="false" ht="15" hidden="false" customHeight="true" outlineLevel="0" collapsed="false">
      <c r="A152" s="9" t="n">
        <v>150</v>
      </c>
      <c r="B152" s="10" t="s">
        <v>538</v>
      </c>
      <c r="C152" s="11" t="s">
        <v>43</v>
      </c>
      <c r="D152" s="12" t="s">
        <v>535</v>
      </c>
      <c r="E152" s="13" t="s">
        <v>539</v>
      </c>
      <c r="F152" s="13" t="s">
        <v>540</v>
      </c>
      <c r="G152" s="13" t="n">
        <v>2</v>
      </c>
      <c r="H152" s="14"/>
    </row>
    <row r="153" customFormat="false" ht="15" hidden="false" customHeight="true" outlineLevel="0" collapsed="false">
      <c r="A153" s="9" t="n">
        <v>151</v>
      </c>
      <c r="B153" s="10" t="s">
        <v>541</v>
      </c>
      <c r="C153" s="11" t="s">
        <v>51</v>
      </c>
      <c r="D153" s="12" t="s">
        <v>542</v>
      </c>
      <c r="E153" s="13" t="s">
        <v>543</v>
      </c>
      <c r="F153" s="13" t="s">
        <v>544</v>
      </c>
      <c r="G153" s="13" t="n">
        <v>1</v>
      </c>
      <c r="H153" s="14"/>
    </row>
    <row r="154" customFormat="false" ht="15" hidden="false" customHeight="true" outlineLevel="0" collapsed="false">
      <c r="A154" s="9" t="n">
        <v>152</v>
      </c>
      <c r="B154" s="10" t="s">
        <v>545</v>
      </c>
      <c r="C154" s="11" t="s">
        <v>51</v>
      </c>
      <c r="D154" s="12" t="s">
        <v>542</v>
      </c>
      <c r="E154" s="13" t="s">
        <v>546</v>
      </c>
      <c r="F154" s="13" t="s">
        <v>547</v>
      </c>
      <c r="G154" s="13" t="n">
        <v>2</v>
      </c>
      <c r="H154" s="14"/>
    </row>
    <row r="155" customFormat="false" ht="15" hidden="false" customHeight="true" outlineLevel="0" collapsed="false">
      <c r="A155" s="9" t="n">
        <v>153</v>
      </c>
      <c r="B155" s="10" t="s">
        <v>548</v>
      </c>
      <c r="C155" s="11" t="s">
        <v>59</v>
      </c>
      <c r="D155" s="12" t="s">
        <v>549</v>
      </c>
      <c r="E155" s="13" t="s">
        <v>550</v>
      </c>
      <c r="F155" s="13" t="s">
        <v>551</v>
      </c>
      <c r="G155" s="13" t="n">
        <v>1</v>
      </c>
      <c r="H155" s="14"/>
    </row>
    <row r="156" customFormat="false" ht="15" hidden="false" customHeight="true" outlineLevel="0" collapsed="false">
      <c r="A156" s="9" t="n">
        <v>154</v>
      </c>
      <c r="B156" s="10" t="s">
        <v>552</v>
      </c>
      <c r="C156" s="11" t="s">
        <v>59</v>
      </c>
      <c r="D156" s="12" t="s">
        <v>549</v>
      </c>
      <c r="E156" s="13" t="s">
        <v>553</v>
      </c>
      <c r="F156" s="13" t="s">
        <v>554</v>
      </c>
      <c r="G156" s="13" t="n">
        <v>2</v>
      </c>
      <c r="H156" s="14"/>
    </row>
    <row r="157" customFormat="false" ht="15" hidden="false" customHeight="true" outlineLevel="0" collapsed="false">
      <c r="A157" s="9" t="n">
        <v>155</v>
      </c>
      <c r="B157" s="10" t="s">
        <v>555</v>
      </c>
      <c r="C157" s="11" t="s">
        <v>67</v>
      </c>
      <c r="D157" s="12" t="s">
        <v>556</v>
      </c>
      <c r="E157" s="13" t="s">
        <v>557</v>
      </c>
      <c r="F157" s="13" t="s">
        <v>558</v>
      </c>
      <c r="G157" s="13" t="n">
        <v>1</v>
      </c>
      <c r="H157" s="14"/>
    </row>
    <row r="158" customFormat="false" ht="15" hidden="false" customHeight="true" outlineLevel="0" collapsed="false">
      <c r="A158" s="9" t="n">
        <v>156</v>
      </c>
      <c r="B158" s="10" t="s">
        <v>559</v>
      </c>
      <c r="C158" s="11" t="s">
        <v>67</v>
      </c>
      <c r="D158" s="12" t="s">
        <v>556</v>
      </c>
      <c r="E158" s="13" t="s">
        <v>560</v>
      </c>
      <c r="F158" s="13" t="s">
        <v>561</v>
      </c>
      <c r="G158" s="13" t="n">
        <v>2</v>
      </c>
      <c r="H158" s="14"/>
    </row>
    <row r="159" customFormat="false" ht="15" hidden="false" customHeight="true" outlineLevel="0" collapsed="false">
      <c r="A159" s="9" t="n">
        <v>157</v>
      </c>
      <c r="B159" s="10" t="s">
        <v>562</v>
      </c>
      <c r="C159" s="11" t="s">
        <v>75</v>
      </c>
      <c r="D159" s="12" t="s">
        <v>563</v>
      </c>
      <c r="E159" s="13" t="s">
        <v>564</v>
      </c>
      <c r="F159" s="13" t="s">
        <v>565</v>
      </c>
      <c r="G159" s="13" t="n">
        <v>1</v>
      </c>
      <c r="H159" s="14"/>
    </row>
    <row r="160" customFormat="false" ht="15" hidden="false" customHeight="true" outlineLevel="0" collapsed="false">
      <c r="A160" s="9" t="n">
        <v>158</v>
      </c>
      <c r="B160" s="10" t="s">
        <v>566</v>
      </c>
      <c r="C160" s="11" t="s">
        <v>75</v>
      </c>
      <c r="D160" s="12" t="s">
        <v>563</v>
      </c>
      <c r="E160" s="13" t="s">
        <v>567</v>
      </c>
      <c r="F160" s="13" t="s">
        <v>568</v>
      </c>
      <c r="G160" s="13" t="n">
        <v>2</v>
      </c>
      <c r="H160" s="14"/>
    </row>
    <row r="161" customFormat="false" ht="15" hidden="false" customHeight="true" outlineLevel="0" collapsed="false">
      <c r="A161" s="9" t="n">
        <v>159</v>
      </c>
      <c r="B161" s="10" t="s">
        <v>569</v>
      </c>
      <c r="C161" s="11" t="s">
        <v>379</v>
      </c>
      <c r="D161" s="12" t="s">
        <v>570</v>
      </c>
      <c r="E161" s="13" t="s">
        <v>571</v>
      </c>
      <c r="F161" s="13" t="s">
        <v>572</v>
      </c>
      <c r="G161" s="13" t="n">
        <v>1</v>
      </c>
      <c r="H161" s="14"/>
    </row>
    <row r="162" customFormat="false" ht="15" hidden="false" customHeight="true" outlineLevel="0" collapsed="false">
      <c r="A162" s="9" t="n">
        <v>160</v>
      </c>
      <c r="B162" s="10" t="s">
        <v>573</v>
      </c>
      <c r="C162" s="11" t="s">
        <v>379</v>
      </c>
      <c r="D162" s="12" t="s">
        <v>570</v>
      </c>
      <c r="E162" s="13" t="s">
        <v>574</v>
      </c>
      <c r="F162" s="13" t="s">
        <v>575</v>
      </c>
      <c r="G162" s="13" t="n">
        <v>2</v>
      </c>
      <c r="H162" s="14"/>
    </row>
    <row r="163" customFormat="false" ht="15" hidden="false" customHeight="true" outlineLevel="0" collapsed="false">
      <c r="A163" s="9" t="n">
        <v>161</v>
      </c>
      <c r="B163" s="10" t="s">
        <v>576</v>
      </c>
      <c r="C163" s="11" t="s">
        <v>139</v>
      </c>
      <c r="D163" s="12" t="s">
        <v>577</v>
      </c>
      <c r="E163" s="13" t="s">
        <v>578</v>
      </c>
      <c r="F163" s="13" t="s">
        <v>579</v>
      </c>
      <c r="G163" s="13" t="n">
        <v>1</v>
      </c>
      <c r="H163" s="14"/>
    </row>
    <row r="164" customFormat="false" ht="15" hidden="false" customHeight="true" outlineLevel="0" collapsed="false">
      <c r="A164" s="9" t="n">
        <v>162</v>
      </c>
      <c r="B164" s="10" t="s">
        <v>580</v>
      </c>
      <c r="C164" s="11" t="s">
        <v>139</v>
      </c>
      <c r="D164" s="12" t="s">
        <v>577</v>
      </c>
      <c r="E164" s="13" t="s">
        <v>581</v>
      </c>
      <c r="F164" s="13" t="s">
        <v>433</v>
      </c>
      <c r="G164" s="13" t="n">
        <v>2</v>
      </c>
      <c r="H164" s="14"/>
    </row>
    <row r="165" customFormat="false" ht="15" hidden="false" customHeight="true" outlineLevel="0" collapsed="false">
      <c r="A165" s="9" t="n">
        <v>163</v>
      </c>
      <c r="B165" s="10" t="s">
        <v>582</v>
      </c>
      <c r="C165" s="11" t="s">
        <v>19</v>
      </c>
      <c r="D165" s="12" t="s">
        <v>583</v>
      </c>
      <c r="E165" s="13" t="s">
        <v>584</v>
      </c>
      <c r="F165" s="13" t="s">
        <v>585</v>
      </c>
      <c r="G165" s="13" t="n">
        <v>2</v>
      </c>
      <c r="H165" s="14" t="s">
        <v>586</v>
      </c>
    </row>
    <row r="166" customFormat="false" ht="15" hidden="false" customHeight="true" outlineLevel="0" collapsed="false">
      <c r="A166" s="9" t="n">
        <v>164</v>
      </c>
      <c r="B166" s="10" t="s">
        <v>587</v>
      </c>
      <c r="C166" s="11" t="s">
        <v>19</v>
      </c>
      <c r="D166" s="12" t="s">
        <v>583</v>
      </c>
      <c r="E166" s="13" t="s">
        <v>588</v>
      </c>
      <c r="F166" s="13" t="s">
        <v>589</v>
      </c>
      <c r="G166" s="13" t="n">
        <v>3</v>
      </c>
      <c r="H166" s="14"/>
    </row>
    <row r="167" customFormat="false" ht="15" hidden="false" customHeight="true" outlineLevel="0" collapsed="false">
      <c r="A167" s="9" t="n">
        <v>165</v>
      </c>
      <c r="B167" s="10" t="s">
        <v>590</v>
      </c>
      <c r="C167" s="11" t="s">
        <v>27</v>
      </c>
      <c r="D167" s="12" t="s">
        <v>591</v>
      </c>
      <c r="E167" s="13" t="s">
        <v>592</v>
      </c>
      <c r="F167" s="13" t="n">
        <v>86.05</v>
      </c>
      <c r="G167" s="13" t="n">
        <v>1</v>
      </c>
      <c r="H167" s="14"/>
    </row>
    <row r="168" customFormat="false" ht="15" hidden="false" customHeight="true" outlineLevel="0" collapsed="false">
      <c r="A168" s="9" t="n">
        <v>166</v>
      </c>
      <c r="B168" s="10" t="s">
        <v>593</v>
      </c>
      <c r="C168" s="11" t="s">
        <v>27</v>
      </c>
      <c r="D168" s="12" t="s">
        <v>591</v>
      </c>
      <c r="E168" s="13" t="s">
        <v>594</v>
      </c>
      <c r="F168" s="13" t="n">
        <v>82.27</v>
      </c>
      <c r="G168" s="13" t="n">
        <v>2</v>
      </c>
      <c r="H168" s="14"/>
    </row>
    <row r="169" customFormat="false" ht="15" hidden="false" customHeight="true" outlineLevel="0" collapsed="false">
      <c r="A169" s="9" t="n">
        <v>167</v>
      </c>
      <c r="B169" s="10" t="s">
        <v>595</v>
      </c>
      <c r="C169" s="11" t="s">
        <v>27</v>
      </c>
      <c r="D169" s="12" t="s">
        <v>591</v>
      </c>
      <c r="E169" s="13" t="s">
        <v>596</v>
      </c>
      <c r="F169" s="13" t="n">
        <v>81.33</v>
      </c>
      <c r="G169" s="13" t="n">
        <v>4</v>
      </c>
      <c r="H169" s="14"/>
    </row>
    <row r="170" customFormat="false" ht="15" hidden="false" customHeight="true" outlineLevel="0" collapsed="false">
      <c r="A170" s="9" t="n">
        <v>168</v>
      </c>
      <c r="B170" s="10" t="s">
        <v>597</v>
      </c>
      <c r="C170" s="11" t="s">
        <v>27</v>
      </c>
      <c r="D170" s="12" t="s">
        <v>591</v>
      </c>
      <c r="E170" s="13" t="s">
        <v>598</v>
      </c>
      <c r="F170" s="13" t="s">
        <v>599</v>
      </c>
      <c r="G170" s="13" t="n">
        <v>7</v>
      </c>
      <c r="H170" s="14"/>
    </row>
    <row r="171" customFormat="false" ht="15" hidden="false" customHeight="true" outlineLevel="0" collapsed="false">
      <c r="A171" s="9" t="n">
        <v>169</v>
      </c>
      <c r="B171" s="10" t="s">
        <v>600</v>
      </c>
      <c r="C171" s="11" t="s">
        <v>35</v>
      </c>
      <c r="D171" s="12" t="s">
        <v>601</v>
      </c>
      <c r="E171" s="13" t="s">
        <v>602</v>
      </c>
      <c r="F171" s="13" t="s">
        <v>603</v>
      </c>
      <c r="G171" s="13" t="n">
        <v>3</v>
      </c>
      <c r="H171" s="14"/>
    </row>
    <row r="172" customFormat="false" ht="15" hidden="false" customHeight="true" outlineLevel="0" collapsed="false">
      <c r="A172" s="9" t="n">
        <v>170</v>
      </c>
      <c r="B172" s="10" t="s">
        <v>604</v>
      </c>
      <c r="C172" s="11" t="s">
        <v>35</v>
      </c>
      <c r="D172" s="12" t="s">
        <v>601</v>
      </c>
      <c r="E172" s="13" t="s">
        <v>605</v>
      </c>
      <c r="F172" s="13" t="s">
        <v>606</v>
      </c>
      <c r="G172" s="13" t="n">
        <v>4</v>
      </c>
      <c r="H172" s="14"/>
    </row>
    <row r="173" customFormat="false" ht="15" hidden="false" customHeight="true" outlineLevel="0" collapsed="false">
      <c r="A173" s="9" t="n">
        <v>171</v>
      </c>
      <c r="B173" s="10" t="s">
        <v>607</v>
      </c>
      <c r="C173" s="11" t="s">
        <v>43</v>
      </c>
      <c r="D173" s="12" t="s">
        <v>608</v>
      </c>
      <c r="E173" s="13" t="s">
        <v>609</v>
      </c>
      <c r="F173" s="13" t="s">
        <v>610</v>
      </c>
      <c r="G173" s="13" t="n">
        <v>1</v>
      </c>
      <c r="H173" s="14"/>
    </row>
    <row r="174" customFormat="false" ht="15" hidden="false" customHeight="true" outlineLevel="0" collapsed="false">
      <c r="A174" s="9" t="n">
        <v>172</v>
      </c>
      <c r="B174" s="10" t="s">
        <v>334</v>
      </c>
      <c r="C174" s="11" t="s">
        <v>43</v>
      </c>
      <c r="D174" s="12" t="s">
        <v>608</v>
      </c>
      <c r="E174" s="13" t="s">
        <v>611</v>
      </c>
      <c r="F174" s="13" t="s">
        <v>612</v>
      </c>
      <c r="G174" s="13" t="n">
        <v>2</v>
      </c>
      <c r="H174" s="14"/>
    </row>
    <row r="175" customFormat="false" ht="15" hidden="false" customHeight="true" outlineLevel="0" collapsed="false">
      <c r="A175" s="9" t="n">
        <v>173</v>
      </c>
      <c r="B175" s="10" t="s">
        <v>613</v>
      </c>
      <c r="C175" s="11" t="s">
        <v>51</v>
      </c>
      <c r="D175" s="12" t="s">
        <v>614</v>
      </c>
      <c r="E175" s="13" t="s">
        <v>615</v>
      </c>
      <c r="F175" s="13" t="s">
        <v>616</v>
      </c>
      <c r="G175" s="13" t="n">
        <v>1</v>
      </c>
      <c r="H175" s="14"/>
    </row>
    <row r="176" customFormat="false" ht="15" hidden="false" customHeight="true" outlineLevel="0" collapsed="false">
      <c r="A176" s="9" t="n">
        <v>174</v>
      </c>
      <c r="B176" s="10" t="s">
        <v>617</v>
      </c>
      <c r="C176" s="11" t="s">
        <v>51</v>
      </c>
      <c r="D176" s="12" t="s">
        <v>614</v>
      </c>
      <c r="E176" s="13" t="s">
        <v>618</v>
      </c>
      <c r="F176" s="13" t="s">
        <v>619</v>
      </c>
      <c r="G176" s="13" t="n">
        <v>2</v>
      </c>
      <c r="H176" s="14"/>
    </row>
    <row r="177" customFormat="false" ht="15" hidden="false" customHeight="true" outlineLevel="0" collapsed="false">
      <c r="A177" s="9" t="n">
        <v>175</v>
      </c>
      <c r="B177" s="10" t="s">
        <v>620</v>
      </c>
      <c r="C177" s="11" t="s">
        <v>67</v>
      </c>
      <c r="D177" s="12" t="s">
        <v>621</v>
      </c>
      <c r="E177" s="13" t="s">
        <v>622</v>
      </c>
      <c r="F177" s="13" t="s">
        <v>623</v>
      </c>
      <c r="G177" s="13" t="n">
        <v>1</v>
      </c>
      <c r="H177" s="14"/>
    </row>
    <row r="178" customFormat="false" ht="15" hidden="false" customHeight="true" outlineLevel="0" collapsed="false">
      <c r="A178" s="9" t="n">
        <v>176</v>
      </c>
      <c r="B178" s="10" t="s">
        <v>624</v>
      </c>
      <c r="C178" s="11" t="s">
        <v>67</v>
      </c>
      <c r="D178" s="12" t="s">
        <v>621</v>
      </c>
      <c r="E178" s="13" t="s">
        <v>625</v>
      </c>
      <c r="F178" s="13" t="s">
        <v>626</v>
      </c>
      <c r="G178" s="13" t="n">
        <v>2</v>
      </c>
      <c r="H178" s="14"/>
    </row>
    <row r="179" customFormat="false" ht="15" hidden="false" customHeight="true" outlineLevel="0" collapsed="false">
      <c r="A179" s="9" t="n">
        <v>177</v>
      </c>
      <c r="B179" s="10" t="s">
        <v>627</v>
      </c>
      <c r="C179" s="11" t="s">
        <v>379</v>
      </c>
      <c r="D179" s="12" t="s">
        <v>628</v>
      </c>
      <c r="E179" s="13" t="s">
        <v>629</v>
      </c>
      <c r="F179" s="13" t="s">
        <v>630</v>
      </c>
      <c r="G179" s="13" t="n">
        <v>1</v>
      </c>
      <c r="H179" s="14"/>
    </row>
    <row r="180" customFormat="false" ht="15" hidden="false" customHeight="true" outlineLevel="0" collapsed="false">
      <c r="A180" s="9" t="n">
        <v>178</v>
      </c>
      <c r="B180" s="10" t="s">
        <v>631</v>
      </c>
      <c r="C180" s="11" t="s">
        <v>379</v>
      </c>
      <c r="D180" s="12" t="s">
        <v>628</v>
      </c>
      <c r="E180" s="13" t="s">
        <v>632</v>
      </c>
      <c r="F180" s="13" t="s">
        <v>633</v>
      </c>
      <c r="G180" s="13" t="n">
        <v>2</v>
      </c>
      <c r="H180" s="14"/>
    </row>
    <row r="181" customFormat="false" ht="15" hidden="false" customHeight="true" outlineLevel="0" collapsed="false">
      <c r="A181" s="9" t="n">
        <v>179</v>
      </c>
      <c r="B181" s="10" t="s">
        <v>634</v>
      </c>
      <c r="C181" s="11" t="s">
        <v>139</v>
      </c>
      <c r="D181" s="12" t="s">
        <v>635</v>
      </c>
      <c r="E181" s="13" t="s">
        <v>636</v>
      </c>
      <c r="F181" s="13" t="s">
        <v>637</v>
      </c>
      <c r="G181" s="13" t="n">
        <v>1</v>
      </c>
      <c r="H181" s="14"/>
    </row>
    <row r="182" customFormat="false" ht="15" hidden="false" customHeight="true" outlineLevel="0" collapsed="false">
      <c r="A182" s="9" t="n">
        <v>180</v>
      </c>
      <c r="B182" s="10" t="s">
        <v>638</v>
      </c>
      <c r="C182" s="11" t="s">
        <v>139</v>
      </c>
      <c r="D182" s="12" t="s">
        <v>635</v>
      </c>
      <c r="E182" s="13" t="s">
        <v>639</v>
      </c>
      <c r="F182" s="13" t="s">
        <v>640</v>
      </c>
      <c r="G182" s="13" t="n">
        <v>2</v>
      </c>
      <c r="H182" s="14"/>
    </row>
    <row r="183" customFormat="false" ht="15" hidden="false" customHeight="true" outlineLevel="0" collapsed="false">
      <c r="A183" s="9" t="n">
        <v>181</v>
      </c>
      <c r="B183" s="10" t="s">
        <v>641</v>
      </c>
      <c r="C183" s="11" t="s">
        <v>19</v>
      </c>
      <c r="D183" s="12" t="s">
        <v>642</v>
      </c>
      <c r="E183" s="13" t="s">
        <v>643</v>
      </c>
      <c r="F183" s="13" t="s">
        <v>644</v>
      </c>
      <c r="G183" s="13" t="n">
        <v>1</v>
      </c>
      <c r="H183" s="14" t="s">
        <v>645</v>
      </c>
    </row>
    <row r="184" customFormat="false" ht="15" hidden="false" customHeight="true" outlineLevel="0" collapsed="false">
      <c r="A184" s="9" t="n">
        <v>182</v>
      </c>
      <c r="B184" s="10" t="s">
        <v>646</v>
      </c>
      <c r="C184" s="11" t="s">
        <v>19</v>
      </c>
      <c r="D184" s="12" t="s">
        <v>642</v>
      </c>
      <c r="E184" s="13" t="s">
        <v>647</v>
      </c>
      <c r="F184" s="13" t="s">
        <v>648</v>
      </c>
      <c r="G184" s="13" t="n">
        <v>2</v>
      </c>
      <c r="H184" s="14"/>
    </row>
    <row r="185" customFormat="false" ht="15" hidden="false" customHeight="true" outlineLevel="0" collapsed="false">
      <c r="A185" s="9" t="n">
        <v>183</v>
      </c>
      <c r="B185" s="10" t="s">
        <v>649</v>
      </c>
      <c r="C185" s="11" t="s">
        <v>27</v>
      </c>
      <c r="D185" s="12" t="s">
        <v>650</v>
      </c>
      <c r="E185" s="13" t="s">
        <v>651</v>
      </c>
      <c r="F185" s="13" t="n">
        <v>91.95</v>
      </c>
      <c r="G185" s="13" t="n">
        <v>1</v>
      </c>
      <c r="H185" s="14"/>
    </row>
    <row r="186" customFormat="false" ht="15" hidden="false" customHeight="true" outlineLevel="0" collapsed="false">
      <c r="A186" s="9" t="n">
        <v>184</v>
      </c>
      <c r="B186" s="10" t="s">
        <v>652</v>
      </c>
      <c r="C186" s="11" t="s">
        <v>27</v>
      </c>
      <c r="D186" s="12" t="s">
        <v>650</v>
      </c>
      <c r="E186" s="13" t="s">
        <v>653</v>
      </c>
      <c r="F186" s="13" t="n">
        <v>91.07</v>
      </c>
      <c r="G186" s="13" t="n">
        <v>2</v>
      </c>
      <c r="H186" s="14"/>
    </row>
    <row r="187" customFormat="false" ht="15" hidden="false" customHeight="true" outlineLevel="0" collapsed="false">
      <c r="A187" s="9" t="n">
        <v>185</v>
      </c>
      <c r="B187" s="10" t="s">
        <v>654</v>
      </c>
      <c r="C187" s="11" t="s">
        <v>27</v>
      </c>
      <c r="D187" s="12" t="s">
        <v>650</v>
      </c>
      <c r="E187" s="13" t="s">
        <v>655</v>
      </c>
      <c r="F187" s="13" t="n">
        <v>88.91</v>
      </c>
      <c r="G187" s="13" t="n">
        <v>5</v>
      </c>
      <c r="H187" s="14"/>
    </row>
    <row r="188" customFormat="false" ht="15" hidden="false" customHeight="true" outlineLevel="0" collapsed="false">
      <c r="A188" s="9" t="n">
        <v>186</v>
      </c>
      <c r="B188" s="10" t="s">
        <v>656</v>
      </c>
      <c r="C188" s="11" t="s">
        <v>27</v>
      </c>
      <c r="D188" s="12" t="s">
        <v>650</v>
      </c>
      <c r="E188" s="13" t="s">
        <v>657</v>
      </c>
      <c r="F188" s="13" t="s">
        <v>658</v>
      </c>
      <c r="G188" s="13" t="n">
        <v>6</v>
      </c>
      <c r="H188" s="14"/>
    </row>
    <row r="189" customFormat="false" ht="15" hidden="false" customHeight="true" outlineLevel="0" collapsed="false">
      <c r="A189" s="9" t="n">
        <v>187</v>
      </c>
      <c r="B189" s="10" t="s">
        <v>659</v>
      </c>
      <c r="C189" s="11" t="s">
        <v>35</v>
      </c>
      <c r="D189" s="12" t="s">
        <v>660</v>
      </c>
      <c r="E189" s="13" t="s">
        <v>661</v>
      </c>
      <c r="F189" s="13" t="s">
        <v>662</v>
      </c>
      <c r="G189" s="13" t="n">
        <v>1</v>
      </c>
      <c r="H189" s="14"/>
    </row>
    <row r="190" customFormat="false" ht="15" hidden="false" customHeight="true" outlineLevel="0" collapsed="false">
      <c r="A190" s="9" t="n">
        <v>188</v>
      </c>
      <c r="B190" s="10" t="s">
        <v>663</v>
      </c>
      <c r="C190" s="11" t="s">
        <v>35</v>
      </c>
      <c r="D190" s="12" t="s">
        <v>660</v>
      </c>
      <c r="E190" s="13" t="s">
        <v>664</v>
      </c>
      <c r="F190" s="13" t="s">
        <v>665</v>
      </c>
      <c r="G190" s="13" t="n">
        <v>2</v>
      </c>
      <c r="H190" s="14"/>
    </row>
    <row r="191" customFormat="false" ht="15" hidden="false" customHeight="true" outlineLevel="0" collapsed="false">
      <c r="A191" s="9" t="n">
        <v>189</v>
      </c>
      <c r="B191" s="10" t="s">
        <v>666</v>
      </c>
      <c r="C191" s="11" t="s">
        <v>35</v>
      </c>
      <c r="D191" s="12" t="s">
        <v>660</v>
      </c>
      <c r="E191" s="13" t="s">
        <v>667</v>
      </c>
      <c r="F191" s="13" t="s">
        <v>668</v>
      </c>
      <c r="G191" s="13" t="n">
        <v>3</v>
      </c>
      <c r="H191" s="14"/>
    </row>
    <row r="192" customFormat="false" ht="15" hidden="false" customHeight="true" outlineLevel="0" collapsed="false">
      <c r="A192" s="9" t="n">
        <v>190</v>
      </c>
      <c r="B192" s="10" t="s">
        <v>669</v>
      </c>
      <c r="C192" s="11" t="s">
        <v>35</v>
      </c>
      <c r="D192" s="12" t="s">
        <v>660</v>
      </c>
      <c r="E192" s="13" t="s">
        <v>670</v>
      </c>
      <c r="F192" s="13" t="s">
        <v>671</v>
      </c>
      <c r="G192" s="13" t="n">
        <v>4</v>
      </c>
      <c r="H192" s="14"/>
    </row>
    <row r="193" customFormat="false" ht="15" hidden="false" customHeight="true" outlineLevel="0" collapsed="false">
      <c r="A193" s="9" t="n">
        <v>191</v>
      </c>
      <c r="B193" s="10" t="s">
        <v>672</v>
      </c>
      <c r="C193" s="11" t="s">
        <v>43</v>
      </c>
      <c r="D193" s="12" t="s">
        <v>673</v>
      </c>
      <c r="E193" s="13" t="s">
        <v>674</v>
      </c>
      <c r="F193" s="13" t="s">
        <v>675</v>
      </c>
      <c r="G193" s="13" t="n">
        <v>1</v>
      </c>
      <c r="H193" s="14"/>
    </row>
    <row r="194" customFormat="false" ht="15" hidden="false" customHeight="true" outlineLevel="0" collapsed="false">
      <c r="A194" s="9" t="n">
        <v>192</v>
      </c>
      <c r="B194" s="10" t="s">
        <v>676</v>
      </c>
      <c r="C194" s="11" t="s">
        <v>43</v>
      </c>
      <c r="D194" s="12" t="s">
        <v>673</v>
      </c>
      <c r="E194" s="13" t="s">
        <v>677</v>
      </c>
      <c r="F194" s="13" t="s">
        <v>678</v>
      </c>
      <c r="G194" s="13" t="n">
        <v>2</v>
      </c>
      <c r="H194" s="14"/>
    </row>
    <row r="195" customFormat="false" ht="15" hidden="false" customHeight="true" outlineLevel="0" collapsed="false">
      <c r="A195" s="9" t="n">
        <v>193</v>
      </c>
      <c r="B195" s="10" t="s">
        <v>679</v>
      </c>
      <c r="C195" s="11" t="s">
        <v>51</v>
      </c>
      <c r="D195" s="12" t="s">
        <v>680</v>
      </c>
      <c r="E195" s="13" t="s">
        <v>681</v>
      </c>
      <c r="F195" s="13" t="s">
        <v>682</v>
      </c>
      <c r="G195" s="13" t="n">
        <v>1</v>
      </c>
      <c r="H195" s="14"/>
    </row>
    <row r="196" customFormat="false" ht="15" hidden="false" customHeight="true" outlineLevel="0" collapsed="false">
      <c r="A196" s="9" t="n">
        <v>194</v>
      </c>
      <c r="B196" s="10" t="s">
        <v>683</v>
      </c>
      <c r="C196" s="11" t="s">
        <v>51</v>
      </c>
      <c r="D196" s="12" t="s">
        <v>680</v>
      </c>
      <c r="E196" s="13" t="s">
        <v>684</v>
      </c>
      <c r="F196" s="13" t="s">
        <v>685</v>
      </c>
      <c r="G196" s="13" t="n">
        <v>2</v>
      </c>
      <c r="H196" s="14"/>
    </row>
    <row r="197" customFormat="false" ht="15" hidden="false" customHeight="true" outlineLevel="0" collapsed="false">
      <c r="A197" s="9" t="n">
        <v>195</v>
      </c>
      <c r="B197" s="10" t="s">
        <v>686</v>
      </c>
      <c r="C197" s="11" t="s">
        <v>59</v>
      </c>
      <c r="D197" s="12" t="s">
        <v>687</v>
      </c>
      <c r="E197" s="13" t="s">
        <v>688</v>
      </c>
      <c r="F197" s="13" t="s">
        <v>689</v>
      </c>
      <c r="G197" s="13" t="n">
        <v>1</v>
      </c>
      <c r="H197" s="14"/>
    </row>
    <row r="198" customFormat="false" ht="15" hidden="false" customHeight="true" outlineLevel="0" collapsed="false">
      <c r="A198" s="9" t="n">
        <v>196</v>
      </c>
      <c r="B198" s="10" t="s">
        <v>690</v>
      </c>
      <c r="C198" s="11" t="s">
        <v>59</v>
      </c>
      <c r="D198" s="12" t="s">
        <v>687</v>
      </c>
      <c r="E198" s="13" t="s">
        <v>691</v>
      </c>
      <c r="F198" s="13" t="s">
        <v>692</v>
      </c>
      <c r="G198" s="13" t="n">
        <v>2</v>
      </c>
      <c r="H198" s="14"/>
    </row>
    <row r="199" customFormat="false" ht="15" hidden="false" customHeight="true" outlineLevel="0" collapsed="false">
      <c r="A199" s="9" t="n">
        <v>197</v>
      </c>
      <c r="B199" s="10" t="s">
        <v>693</v>
      </c>
      <c r="C199" s="11" t="s">
        <v>59</v>
      </c>
      <c r="D199" s="12" t="s">
        <v>687</v>
      </c>
      <c r="E199" s="13" t="s">
        <v>694</v>
      </c>
      <c r="F199" s="13" t="s">
        <v>343</v>
      </c>
      <c r="G199" s="13" t="n">
        <v>3</v>
      </c>
      <c r="H199" s="14"/>
    </row>
    <row r="200" customFormat="false" ht="15" hidden="false" customHeight="true" outlineLevel="0" collapsed="false">
      <c r="A200" s="9" t="n">
        <v>198</v>
      </c>
      <c r="B200" s="10" t="s">
        <v>695</v>
      </c>
      <c r="C200" s="11" t="s">
        <v>59</v>
      </c>
      <c r="D200" s="12" t="s">
        <v>687</v>
      </c>
      <c r="E200" s="13" t="s">
        <v>696</v>
      </c>
      <c r="F200" s="13" t="s">
        <v>697</v>
      </c>
      <c r="G200" s="13" t="n">
        <v>4</v>
      </c>
      <c r="H200" s="14"/>
    </row>
    <row r="201" customFormat="false" ht="15" hidden="false" customHeight="true" outlineLevel="0" collapsed="false">
      <c r="A201" s="9" t="n">
        <v>199</v>
      </c>
      <c r="B201" s="10" t="s">
        <v>698</v>
      </c>
      <c r="C201" s="11" t="s">
        <v>19</v>
      </c>
      <c r="D201" s="12" t="s">
        <v>699</v>
      </c>
      <c r="E201" s="13" t="s">
        <v>700</v>
      </c>
      <c r="F201" s="13" t="s">
        <v>701</v>
      </c>
      <c r="G201" s="13" t="n">
        <v>2</v>
      </c>
      <c r="H201" s="14" t="s">
        <v>702</v>
      </c>
    </row>
    <row r="202" customFormat="false" ht="15" hidden="false" customHeight="true" outlineLevel="0" collapsed="false">
      <c r="A202" s="9" t="n">
        <v>200</v>
      </c>
      <c r="B202" s="10" t="s">
        <v>703</v>
      </c>
      <c r="C202" s="11" t="s">
        <v>19</v>
      </c>
      <c r="D202" s="12" t="s">
        <v>699</v>
      </c>
      <c r="E202" s="13" t="s">
        <v>704</v>
      </c>
      <c r="F202" s="13" t="s">
        <v>705</v>
      </c>
      <c r="G202" s="13" t="n">
        <v>3</v>
      </c>
      <c r="H202" s="14"/>
    </row>
    <row r="203" customFormat="false" ht="15" hidden="false" customHeight="true" outlineLevel="0" collapsed="false">
      <c r="A203" s="9" t="n">
        <v>201</v>
      </c>
      <c r="B203" s="10" t="s">
        <v>706</v>
      </c>
      <c r="C203" s="11" t="s">
        <v>35</v>
      </c>
      <c r="D203" s="12" t="s">
        <v>707</v>
      </c>
      <c r="E203" s="13" t="s">
        <v>708</v>
      </c>
      <c r="F203" s="13" t="s">
        <v>709</v>
      </c>
      <c r="G203" s="13" t="n">
        <v>1</v>
      </c>
      <c r="H203" s="14"/>
    </row>
    <row r="204" customFormat="false" ht="15" hidden="false" customHeight="true" outlineLevel="0" collapsed="false">
      <c r="A204" s="9" t="n">
        <v>202</v>
      </c>
      <c r="B204" s="10" t="s">
        <v>710</v>
      </c>
      <c r="C204" s="11" t="s">
        <v>35</v>
      </c>
      <c r="D204" s="12" t="s">
        <v>707</v>
      </c>
      <c r="E204" s="13" t="s">
        <v>711</v>
      </c>
      <c r="F204" s="13" t="s">
        <v>712</v>
      </c>
      <c r="G204" s="13" t="n">
        <v>2</v>
      </c>
      <c r="H204" s="14"/>
    </row>
    <row r="205" customFormat="false" ht="15" hidden="false" customHeight="true" outlineLevel="0" collapsed="false">
      <c r="A205" s="9" t="n">
        <v>203</v>
      </c>
      <c r="B205" s="10" t="s">
        <v>713</v>
      </c>
      <c r="C205" s="11" t="s">
        <v>35</v>
      </c>
      <c r="D205" s="12" t="s">
        <v>707</v>
      </c>
      <c r="E205" s="13" t="s">
        <v>714</v>
      </c>
      <c r="F205" s="13" t="s">
        <v>116</v>
      </c>
      <c r="G205" s="13" t="n">
        <v>3</v>
      </c>
      <c r="H205" s="14"/>
    </row>
    <row r="206" customFormat="false" ht="15" hidden="false" customHeight="true" outlineLevel="0" collapsed="false">
      <c r="A206" s="9" t="n">
        <v>204</v>
      </c>
      <c r="B206" s="10" t="s">
        <v>715</v>
      </c>
      <c r="C206" s="11" t="s">
        <v>35</v>
      </c>
      <c r="D206" s="12" t="s">
        <v>707</v>
      </c>
      <c r="E206" s="13" t="s">
        <v>716</v>
      </c>
      <c r="F206" s="13" t="s">
        <v>717</v>
      </c>
      <c r="G206" s="13" t="n">
        <v>4</v>
      </c>
      <c r="H206" s="14"/>
    </row>
    <row r="207" customFormat="false" ht="15" hidden="false" customHeight="true" outlineLevel="0" collapsed="false">
      <c r="A207" s="9" t="n">
        <v>205</v>
      </c>
      <c r="B207" s="10" t="s">
        <v>718</v>
      </c>
      <c r="C207" s="11" t="s">
        <v>43</v>
      </c>
      <c r="D207" s="12" t="s">
        <v>719</v>
      </c>
      <c r="E207" s="13" t="s">
        <v>720</v>
      </c>
      <c r="F207" s="13" t="s">
        <v>721</v>
      </c>
      <c r="G207" s="13" t="n">
        <v>1</v>
      </c>
      <c r="H207" s="14"/>
    </row>
    <row r="208" customFormat="false" ht="15" hidden="false" customHeight="true" outlineLevel="0" collapsed="false">
      <c r="A208" s="9" t="n">
        <v>206</v>
      </c>
      <c r="B208" s="10" t="s">
        <v>722</v>
      </c>
      <c r="C208" s="11" t="s">
        <v>43</v>
      </c>
      <c r="D208" s="12" t="s">
        <v>723</v>
      </c>
      <c r="E208" s="13" t="s">
        <v>724</v>
      </c>
      <c r="F208" s="13" t="n">
        <v>78.91</v>
      </c>
      <c r="G208" s="13" t="n">
        <v>3</v>
      </c>
      <c r="H208" s="14"/>
    </row>
    <row r="209" customFormat="false" ht="15" hidden="false" customHeight="true" outlineLevel="0" collapsed="false">
      <c r="A209" s="9" t="n">
        <v>207</v>
      </c>
      <c r="B209" s="10" t="s">
        <v>725</v>
      </c>
      <c r="C209" s="11" t="s">
        <v>51</v>
      </c>
      <c r="D209" s="12" t="s">
        <v>726</v>
      </c>
      <c r="E209" s="13" t="s">
        <v>727</v>
      </c>
      <c r="F209" s="13" t="s">
        <v>728</v>
      </c>
      <c r="G209" s="13" t="n">
        <v>1</v>
      </c>
      <c r="H209" s="14"/>
    </row>
    <row r="210" customFormat="false" ht="15" hidden="false" customHeight="true" outlineLevel="0" collapsed="false">
      <c r="A210" s="9" t="n">
        <v>208</v>
      </c>
      <c r="B210" s="10" t="s">
        <v>729</v>
      </c>
      <c r="C210" s="11" t="s">
        <v>51</v>
      </c>
      <c r="D210" s="12" t="s">
        <v>726</v>
      </c>
      <c r="E210" s="13" t="s">
        <v>730</v>
      </c>
      <c r="F210" s="13" t="s">
        <v>731</v>
      </c>
      <c r="G210" s="13" t="n">
        <v>2</v>
      </c>
      <c r="H210" s="14"/>
    </row>
    <row r="211" customFormat="false" ht="15" hidden="false" customHeight="true" outlineLevel="0" collapsed="false">
      <c r="A211" s="9" t="n">
        <v>209</v>
      </c>
      <c r="B211" s="10" t="s">
        <v>732</v>
      </c>
      <c r="C211" s="11" t="s">
        <v>59</v>
      </c>
      <c r="D211" s="12" t="s">
        <v>733</v>
      </c>
      <c r="E211" s="13" t="s">
        <v>734</v>
      </c>
      <c r="F211" s="13" t="s">
        <v>735</v>
      </c>
      <c r="G211" s="13" t="n">
        <v>1</v>
      </c>
      <c r="H211" s="14"/>
    </row>
    <row r="212" customFormat="false" ht="15" hidden="false" customHeight="true" outlineLevel="0" collapsed="false">
      <c r="A212" s="9" t="n">
        <v>210</v>
      </c>
      <c r="B212" s="10" t="s">
        <v>736</v>
      </c>
      <c r="C212" s="11" t="s">
        <v>59</v>
      </c>
      <c r="D212" s="12" t="s">
        <v>733</v>
      </c>
      <c r="E212" s="13" t="s">
        <v>737</v>
      </c>
      <c r="F212" s="13" t="s">
        <v>162</v>
      </c>
      <c r="G212" s="13" t="n">
        <v>2</v>
      </c>
      <c r="H212" s="14"/>
    </row>
    <row r="213" customFormat="false" ht="15" hidden="false" customHeight="true" outlineLevel="0" collapsed="false">
      <c r="A213" s="9" t="n">
        <v>211</v>
      </c>
      <c r="B213" s="10" t="s">
        <v>738</v>
      </c>
      <c r="C213" s="11" t="s">
        <v>59</v>
      </c>
      <c r="D213" s="12" t="s">
        <v>733</v>
      </c>
      <c r="E213" s="13" t="s">
        <v>739</v>
      </c>
      <c r="F213" s="13" t="s">
        <v>740</v>
      </c>
      <c r="G213" s="13" t="n">
        <v>3</v>
      </c>
      <c r="H213" s="14"/>
    </row>
    <row r="214" customFormat="false" ht="15" hidden="false" customHeight="true" outlineLevel="0" collapsed="false">
      <c r="A214" s="9" t="n">
        <v>212</v>
      </c>
      <c r="B214" s="10" t="s">
        <v>741</v>
      </c>
      <c r="C214" s="11" t="s">
        <v>59</v>
      </c>
      <c r="D214" s="12" t="s">
        <v>733</v>
      </c>
      <c r="E214" s="13" t="s">
        <v>742</v>
      </c>
      <c r="F214" s="13" t="s">
        <v>743</v>
      </c>
      <c r="G214" s="13" t="n">
        <v>4</v>
      </c>
      <c r="H214" s="14"/>
    </row>
    <row r="215" customFormat="false" ht="15" hidden="false" customHeight="true" outlineLevel="0" collapsed="false">
      <c r="A215" s="9" t="n">
        <v>213</v>
      </c>
      <c r="B215" s="10" t="s">
        <v>744</v>
      </c>
      <c r="C215" s="11" t="s">
        <v>59</v>
      </c>
      <c r="D215" s="12" t="s">
        <v>733</v>
      </c>
      <c r="E215" s="13" t="s">
        <v>745</v>
      </c>
      <c r="F215" s="13" t="s">
        <v>746</v>
      </c>
      <c r="G215" s="13" t="n">
        <v>5</v>
      </c>
      <c r="H215" s="14"/>
    </row>
    <row r="216" customFormat="false" ht="15" hidden="false" customHeight="true" outlineLevel="0" collapsed="false">
      <c r="A216" s="9" t="n">
        <v>214</v>
      </c>
      <c r="B216" s="10" t="s">
        <v>747</v>
      </c>
      <c r="C216" s="11" t="s">
        <v>59</v>
      </c>
      <c r="D216" s="12" t="s">
        <v>733</v>
      </c>
      <c r="E216" s="13" t="s">
        <v>748</v>
      </c>
      <c r="F216" s="13" t="s">
        <v>749</v>
      </c>
      <c r="G216" s="13" t="n">
        <v>6</v>
      </c>
      <c r="H216" s="14"/>
    </row>
    <row r="217" customFormat="false" ht="15" hidden="false" customHeight="true" outlineLevel="0" collapsed="false">
      <c r="A217" s="9" t="n">
        <v>215</v>
      </c>
      <c r="B217" s="10" t="s">
        <v>750</v>
      </c>
      <c r="C217" s="11" t="s">
        <v>379</v>
      </c>
      <c r="D217" s="12" t="s">
        <v>751</v>
      </c>
      <c r="E217" s="13" t="s">
        <v>752</v>
      </c>
      <c r="F217" s="13" t="s">
        <v>753</v>
      </c>
      <c r="G217" s="13" t="n">
        <v>1</v>
      </c>
      <c r="H217" s="14"/>
    </row>
    <row r="218" customFormat="false" ht="15" hidden="false" customHeight="true" outlineLevel="0" collapsed="false">
      <c r="A218" s="9" t="n">
        <v>216</v>
      </c>
      <c r="B218" s="10" t="s">
        <v>754</v>
      </c>
      <c r="C218" s="11" t="s">
        <v>379</v>
      </c>
      <c r="D218" s="12" t="s">
        <v>751</v>
      </c>
      <c r="E218" s="13" t="s">
        <v>755</v>
      </c>
      <c r="F218" s="13" t="s">
        <v>263</v>
      </c>
      <c r="G218" s="13" t="n">
        <v>2</v>
      </c>
      <c r="H218" s="14"/>
    </row>
    <row r="219" customFormat="false" ht="15" hidden="false" customHeight="true" outlineLevel="0" collapsed="false">
      <c r="A219" s="9" t="n">
        <v>217</v>
      </c>
      <c r="B219" s="10" t="s">
        <v>756</v>
      </c>
      <c r="C219" s="11" t="s">
        <v>19</v>
      </c>
      <c r="D219" s="12" t="s">
        <v>757</v>
      </c>
      <c r="E219" s="13" t="s">
        <v>758</v>
      </c>
      <c r="F219" s="13" t="s">
        <v>759</v>
      </c>
      <c r="G219" s="13" t="n">
        <v>2</v>
      </c>
      <c r="H219" s="14" t="s">
        <v>760</v>
      </c>
    </row>
    <row r="220" customFormat="false" ht="15" hidden="false" customHeight="true" outlineLevel="0" collapsed="false">
      <c r="A220" s="9" t="n">
        <v>218</v>
      </c>
      <c r="B220" s="10" t="s">
        <v>761</v>
      </c>
      <c r="C220" s="11" t="s">
        <v>19</v>
      </c>
      <c r="D220" s="12" t="s">
        <v>757</v>
      </c>
      <c r="E220" s="13" t="s">
        <v>762</v>
      </c>
      <c r="F220" s="13" t="s">
        <v>763</v>
      </c>
      <c r="G220" s="13" t="n">
        <v>3</v>
      </c>
      <c r="H220" s="14"/>
    </row>
    <row r="221" customFormat="false" ht="15" hidden="false" customHeight="true" outlineLevel="0" collapsed="false">
      <c r="A221" s="9" t="n">
        <v>219</v>
      </c>
      <c r="B221" s="10" t="s">
        <v>764</v>
      </c>
      <c r="C221" s="11" t="s">
        <v>27</v>
      </c>
      <c r="D221" s="12" t="s">
        <v>765</v>
      </c>
      <c r="E221" s="13" t="s">
        <v>766</v>
      </c>
      <c r="F221" s="13" t="n">
        <v>85.65</v>
      </c>
      <c r="G221" s="13" t="n">
        <v>1</v>
      </c>
      <c r="H221" s="14"/>
    </row>
    <row r="222" customFormat="false" ht="15" hidden="false" customHeight="true" outlineLevel="0" collapsed="false">
      <c r="A222" s="9" t="n">
        <v>220</v>
      </c>
      <c r="B222" s="10" t="s">
        <v>767</v>
      </c>
      <c r="C222" s="11" t="s">
        <v>27</v>
      </c>
      <c r="D222" s="12" t="s">
        <v>765</v>
      </c>
      <c r="E222" s="13" t="s">
        <v>768</v>
      </c>
      <c r="F222" s="13" t="n">
        <v>82.57</v>
      </c>
      <c r="G222" s="13" t="n">
        <v>2</v>
      </c>
      <c r="H222" s="14"/>
    </row>
    <row r="223" customFormat="false" ht="15" hidden="false" customHeight="true" outlineLevel="0" collapsed="false">
      <c r="A223" s="9" t="n">
        <v>221</v>
      </c>
      <c r="B223" s="10" t="s">
        <v>769</v>
      </c>
      <c r="C223" s="11" t="s">
        <v>27</v>
      </c>
      <c r="D223" s="12" t="s">
        <v>765</v>
      </c>
      <c r="E223" s="13" t="s">
        <v>770</v>
      </c>
      <c r="F223" s="13" t="n">
        <v>82.36</v>
      </c>
      <c r="G223" s="13" t="n">
        <v>3</v>
      </c>
      <c r="H223" s="14"/>
    </row>
    <row r="224" customFormat="false" ht="15" hidden="false" customHeight="true" outlineLevel="0" collapsed="false">
      <c r="A224" s="9" t="n">
        <v>222</v>
      </c>
      <c r="B224" s="10" t="s">
        <v>771</v>
      </c>
      <c r="C224" s="11" t="s">
        <v>27</v>
      </c>
      <c r="D224" s="12" t="s">
        <v>765</v>
      </c>
      <c r="E224" s="13" t="s">
        <v>772</v>
      </c>
      <c r="F224" s="13" t="n">
        <v>82.24</v>
      </c>
      <c r="G224" s="13" t="n">
        <v>4</v>
      </c>
      <c r="H224" s="14"/>
    </row>
    <row r="225" customFormat="false" ht="15" hidden="false" customHeight="true" outlineLevel="0" collapsed="false">
      <c r="A225" s="9" t="n">
        <v>223</v>
      </c>
      <c r="B225" s="10" t="s">
        <v>773</v>
      </c>
      <c r="C225" s="11" t="s">
        <v>35</v>
      </c>
      <c r="D225" s="12" t="s">
        <v>774</v>
      </c>
      <c r="E225" s="13" t="s">
        <v>775</v>
      </c>
      <c r="F225" s="13" t="s">
        <v>776</v>
      </c>
      <c r="G225" s="13" t="n">
        <v>1</v>
      </c>
      <c r="H225" s="14"/>
    </row>
    <row r="226" customFormat="false" ht="15" hidden="false" customHeight="true" outlineLevel="0" collapsed="false">
      <c r="A226" s="9" t="n">
        <v>224</v>
      </c>
      <c r="B226" s="10" t="s">
        <v>777</v>
      </c>
      <c r="C226" s="11" t="s">
        <v>35</v>
      </c>
      <c r="D226" s="12" t="s">
        <v>774</v>
      </c>
      <c r="E226" s="13" t="s">
        <v>778</v>
      </c>
      <c r="F226" s="13" t="s">
        <v>779</v>
      </c>
      <c r="G226" s="13" t="n">
        <v>2</v>
      </c>
      <c r="H226" s="14"/>
    </row>
    <row r="227" customFormat="false" ht="15" hidden="false" customHeight="true" outlineLevel="0" collapsed="false">
      <c r="A227" s="9" t="n">
        <v>225</v>
      </c>
      <c r="B227" s="10" t="s">
        <v>780</v>
      </c>
      <c r="C227" s="11" t="s">
        <v>35</v>
      </c>
      <c r="D227" s="12" t="s">
        <v>774</v>
      </c>
      <c r="E227" s="13" t="s">
        <v>781</v>
      </c>
      <c r="F227" s="13" t="s">
        <v>782</v>
      </c>
      <c r="G227" s="13" t="n">
        <v>3</v>
      </c>
      <c r="H227" s="14"/>
    </row>
    <row r="228" customFormat="false" ht="15" hidden="false" customHeight="true" outlineLevel="0" collapsed="false">
      <c r="A228" s="9" t="n">
        <v>226</v>
      </c>
      <c r="B228" s="10" t="s">
        <v>783</v>
      </c>
      <c r="C228" s="11" t="s">
        <v>35</v>
      </c>
      <c r="D228" s="12" t="s">
        <v>774</v>
      </c>
      <c r="E228" s="13" t="s">
        <v>784</v>
      </c>
      <c r="F228" s="13" t="s">
        <v>785</v>
      </c>
      <c r="G228" s="13" t="n">
        <v>4</v>
      </c>
      <c r="H228" s="14"/>
    </row>
    <row r="229" customFormat="false" ht="15" hidden="false" customHeight="true" outlineLevel="0" collapsed="false">
      <c r="A229" s="9" t="n">
        <v>227</v>
      </c>
      <c r="B229" s="10" t="s">
        <v>786</v>
      </c>
      <c r="C229" s="11" t="s">
        <v>43</v>
      </c>
      <c r="D229" s="12" t="s">
        <v>787</v>
      </c>
      <c r="E229" s="13" t="s">
        <v>788</v>
      </c>
      <c r="F229" s="13" t="s">
        <v>789</v>
      </c>
      <c r="G229" s="13" t="n">
        <v>1</v>
      </c>
      <c r="H229" s="14"/>
    </row>
    <row r="230" customFormat="false" ht="15" hidden="false" customHeight="true" outlineLevel="0" collapsed="false">
      <c r="A230" s="9" t="n">
        <v>228</v>
      </c>
      <c r="B230" s="10" t="s">
        <v>790</v>
      </c>
      <c r="C230" s="11" t="s">
        <v>43</v>
      </c>
      <c r="D230" s="12" t="s">
        <v>787</v>
      </c>
      <c r="E230" s="13" t="s">
        <v>791</v>
      </c>
      <c r="F230" s="13" t="s">
        <v>792</v>
      </c>
      <c r="G230" s="13" t="n">
        <v>2</v>
      </c>
      <c r="H230" s="14"/>
    </row>
    <row r="231" customFormat="false" ht="15" hidden="false" customHeight="true" outlineLevel="0" collapsed="false">
      <c r="A231" s="9" t="n">
        <v>229</v>
      </c>
      <c r="B231" s="10" t="s">
        <v>793</v>
      </c>
      <c r="C231" s="11" t="s">
        <v>51</v>
      </c>
      <c r="D231" s="12" t="s">
        <v>794</v>
      </c>
      <c r="E231" s="13" t="s">
        <v>795</v>
      </c>
      <c r="F231" s="13" t="s">
        <v>796</v>
      </c>
      <c r="G231" s="13" t="n">
        <v>2</v>
      </c>
      <c r="H231" s="14"/>
    </row>
    <row r="232" customFormat="false" ht="15" hidden="false" customHeight="true" outlineLevel="0" collapsed="false">
      <c r="A232" s="9" t="n">
        <v>230</v>
      </c>
      <c r="B232" s="10" t="s">
        <v>797</v>
      </c>
      <c r="C232" s="11" t="s">
        <v>51</v>
      </c>
      <c r="D232" s="12" t="s">
        <v>794</v>
      </c>
      <c r="E232" s="13" t="s">
        <v>798</v>
      </c>
      <c r="F232" s="13" t="s">
        <v>799</v>
      </c>
      <c r="G232" s="13" t="n">
        <v>3</v>
      </c>
      <c r="H232" s="14"/>
    </row>
    <row r="233" customFormat="false" ht="15" hidden="false" customHeight="true" outlineLevel="0" collapsed="false">
      <c r="A233" s="9" t="n">
        <v>231</v>
      </c>
      <c r="B233" s="10" t="s">
        <v>800</v>
      </c>
      <c r="C233" s="11" t="s">
        <v>801</v>
      </c>
      <c r="D233" s="12" t="s">
        <v>802</v>
      </c>
      <c r="E233" s="13" t="s">
        <v>803</v>
      </c>
      <c r="F233" s="13" t="s">
        <v>804</v>
      </c>
      <c r="G233" s="13" t="n">
        <v>1</v>
      </c>
      <c r="H233" s="14"/>
    </row>
    <row r="234" customFormat="false" ht="15" hidden="false" customHeight="true" outlineLevel="0" collapsed="false">
      <c r="A234" s="9" t="n">
        <v>232</v>
      </c>
      <c r="B234" s="10" t="s">
        <v>805</v>
      </c>
      <c r="C234" s="11" t="s">
        <v>801</v>
      </c>
      <c r="D234" s="12" t="s">
        <v>802</v>
      </c>
      <c r="E234" s="13" t="s">
        <v>806</v>
      </c>
      <c r="F234" s="13" t="s">
        <v>807</v>
      </c>
      <c r="G234" s="13" t="n">
        <v>3</v>
      </c>
      <c r="H234" s="14"/>
    </row>
    <row r="235" customFormat="false" ht="15" hidden="false" customHeight="true" outlineLevel="0" collapsed="false">
      <c r="A235" s="9" t="n">
        <v>233</v>
      </c>
      <c r="B235" s="10" t="s">
        <v>808</v>
      </c>
      <c r="C235" s="11" t="s">
        <v>809</v>
      </c>
      <c r="D235" s="12" t="s">
        <v>810</v>
      </c>
      <c r="E235" s="13" t="s">
        <v>811</v>
      </c>
      <c r="F235" s="13" t="s">
        <v>812</v>
      </c>
      <c r="G235" s="13" t="n">
        <v>1</v>
      </c>
      <c r="H235" s="14"/>
    </row>
    <row r="236" customFormat="false" ht="15" hidden="false" customHeight="true" outlineLevel="0" collapsed="false">
      <c r="A236" s="9" t="n">
        <v>234</v>
      </c>
      <c r="B236" s="10" t="s">
        <v>813</v>
      </c>
      <c r="C236" s="11" t="s">
        <v>809</v>
      </c>
      <c r="D236" s="12" t="s">
        <v>810</v>
      </c>
      <c r="E236" s="13" t="s">
        <v>814</v>
      </c>
      <c r="F236" s="13" t="s">
        <v>815</v>
      </c>
      <c r="G236" s="13" t="n">
        <v>2</v>
      </c>
      <c r="H236" s="14"/>
    </row>
    <row r="237" customFormat="false" ht="15" hidden="false" customHeight="true" outlineLevel="0" collapsed="false">
      <c r="A237" s="9" t="n">
        <v>235</v>
      </c>
      <c r="B237" s="10" t="s">
        <v>816</v>
      </c>
      <c r="C237" s="11" t="s">
        <v>19</v>
      </c>
      <c r="D237" s="12" t="s">
        <v>817</v>
      </c>
      <c r="E237" s="13" t="s">
        <v>818</v>
      </c>
      <c r="F237" s="13" t="s">
        <v>819</v>
      </c>
      <c r="G237" s="13" t="n">
        <v>3</v>
      </c>
      <c r="H237" s="14" t="s">
        <v>820</v>
      </c>
    </row>
    <row r="238" customFormat="false" ht="15" hidden="false" customHeight="true" outlineLevel="0" collapsed="false">
      <c r="A238" s="9" t="n">
        <v>236</v>
      </c>
      <c r="B238" s="10" t="s">
        <v>821</v>
      </c>
      <c r="C238" s="11" t="s">
        <v>19</v>
      </c>
      <c r="D238" s="12" t="s">
        <v>817</v>
      </c>
      <c r="E238" s="13" t="s">
        <v>822</v>
      </c>
      <c r="F238" s="13" t="s">
        <v>823</v>
      </c>
      <c r="G238" s="13" t="n">
        <v>6</v>
      </c>
      <c r="H238" s="14"/>
    </row>
    <row r="239" customFormat="false" ht="15" hidden="false" customHeight="true" outlineLevel="0" collapsed="false">
      <c r="A239" s="9" t="n">
        <v>237</v>
      </c>
      <c r="B239" s="10" t="s">
        <v>824</v>
      </c>
      <c r="C239" s="11" t="s">
        <v>19</v>
      </c>
      <c r="D239" s="12" t="s">
        <v>817</v>
      </c>
      <c r="E239" s="13" t="s">
        <v>825</v>
      </c>
      <c r="F239" s="13" t="s">
        <v>826</v>
      </c>
      <c r="G239" s="13" t="n">
        <v>7</v>
      </c>
      <c r="H239" s="14"/>
    </row>
    <row r="240" customFormat="false" ht="15" hidden="false" customHeight="true" outlineLevel="0" collapsed="false">
      <c r="A240" s="9" t="n">
        <v>238</v>
      </c>
      <c r="B240" s="10" t="s">
        <v>827</v>
      </c>
      <c r="C240" s="11" t="s">
        <v>19</v>
      </c>
      <c r="D240" s="12" t="s">
        <v>817</v>
      </c>
      <c r="E240" s="13" t="s">
        <v>828</v>
      </c>
      <c r="F240" s="13" t="s">
        <v>829</v>
      </c>
      <c r="G240" s="13" t="n">
        <v>8</v>
      </c>
      <c r="H240" s="14"/>
    </row>
    <row r="241" customFormat="false" ht="15" hidden="false" customHeight="true" outlineLevel="0" collapsed="false">
      <c r="A241" s="9" t="n">
        <v>239</v>
      </c>
      <c r="B241" s="10" t="s">
        <v>830</v>
      </c>
      <c r="C241" s="11" t="s">
        <v>35</v>
      </c>
      <c r="D241" s="12" t="s">
        <v>831</v>
      </c>
      <c r="E241" s="13" t="s">
        <v>832</v>
      </c>
      <c r="F241" s="13" t="s">
        <v>833</v>
      </c>
      <c r="G241" s="13" t="n">
        <v>1</v>
      </c>
      <c r="H241" s="14"/>
    </row>
    <row r="242" customFormat="false" ht="15" hidden="false" customHeight="true" outlineLevel="0" collapsed="false">
      <c r="A242" s="9" t="n">
        <v>240</v>
      </c>
      <c r="B242" s="10" t="s">
        <v>834</v>
      </c>
      <c r="C242" s="11" t="s">
        <v>35</v>
      </c>
      <c r="D242" s="12" t="s">
        <v>831</v>
      </c>
      <c r="E242" s="13" t="s">
        <v>835</v>
      </c>
      <c r="F242" s="13" t="s">
        <v>836</v>
      </c>
      <c r="G242" s="13" t="n">
        <v>2</v>
      </c>
      <c r="H242" s="14"/>
    </row>
    <row r="243" customFormat="false" ht="15" hidden="false" customHeight="true" outlineLevel="0" collapsed="false">
      <c r="A243" s="9" t="n">
        <v>241</v>
      </c>
      <c r="B243" s="10" t="s">
        <v>837</v>
      </c>
      <c r="C243" s="11" t="s">
        <v>35</v>
      </c>
      <c r="D243" s="12" t="s">
        <v>831</v>
      </c>
      <c r="E243" s="13" t="s">
        <v>838</v>
      </c>
      <c r="F243" s="13" t="s">
        <v>839</v>
      </c>
      <c r="G243" s="13" t="n">
        <v>3</v>
      </c>
      <c r="H243" s="14"/>
    </row>
    <row r="244" customFormat="false" ht="15" hidden="false" customHeight="true" outlineLevel="0" collapsed="false">
      <c r="A244" s="9" t="n">
        <v>242</v>
      </c>
      <c r="B244" s="10" t="s">
        <v>840</v>
      </c>
      <c r="C244" s="11" t="s">
        <v>35</v>
      </c>
      <c r="D244" s="12" t="s">
        <v>831</v>
      </c>
      <c r="E244" s="13" t="s">
        <v>841</v>
      </c>
      <c r="F244" s="13" t="s">
        <v>842</v>
      </c>
      <c r="G244" s="13" t="n">
        <v>4</v>
      </c>
      <c r="H244" s="14"/>
    </row>
    <row r="245" customFormat="false" ht="15" hidden="false" customHeight="true" outlineLevel="0" collapsed="false">
      <c r="A245" s="9" t="n">
        <v>243</v>
      </c>
      <c r="B245" s="10" t="s">
        <v>843</v>
      </c>
      <c r="C245" s="11" t="s">
        <v>43</v>
      </c>
      <c r="D245" s="12" t="s">
        <v>844</v>
      </c>
      <c r="E245" s="13" t="s">
        <v>845</v>
      </c>
      <c r="F245" s="13" t="s">
        <v>846</v>
      </c>
      <c r="G245" s="13" t="n">
        <v>1</v>
      </c>
      <c r="H245" s="14"/>
    </row>
    <row r="246" customFormat="false" ht="15" hidden="false" customHeight="true" outlineLevel="0" collapsed="false">
      <c r="A246" s="9" t="n">
        <v>244</v>
      </c>
      <c r="B246" s="10" t="s">
        <v>847</v>
      </c>
      <c r="C246" s="11" t="s">
        <v>43</v>
      </c>
      <c r="D246" s="12" t="s">
        <v>844</v>
      </c>
      <c r="E246" s="13" t="s">
        <v>848</v>
      </c>
      <c r="F246" s="13" t="s">
        <v>849</v>
      </c>
      <c r="G246" s="13" t="n">
        <v>2</v>
      </c>
      <c r="H246" s="14"/>
    </row>
    <row r="247" customFormat="false" ht="15" hidden="false" customHeight="true" outlineLevel="0" collapsed="false">
      <c r="A247" s="9" t="n">
        <v>245</v>
      </c>
      <c r="B247" s="10" t="s">
        <v>850</v>
      </c>
      <c r="C247" s="11" t="s">
        <v>51</v>
      </c>
      <c r="D247" s="12" t="s">
        <v>851</v>
      </c>
      <c r="E247" s="13" t="s">
        <v>852</v>
      </c>
      <c r="F247" s="13" t="s">
        <v>853</v>
      </c>
      <c r="G247" s="13" t="n">
        <v>1</v>
      </c>
      <c r="H247" s="14"/>
    </row>
    <row r="248" customFormat="false" ht="15" hidden="false" customHeight="true" outlineLevel="0" collapsed="false">
      <c r="A248" s="9" t="n">
        <v>246</v>
      </c>
      <c r="B248" s="10" t="s">
        <v>854</v>
      </c>
      <c r="C248" s="11" t="s">
        <v>51</v>
      </c>
      <c r="D248" s="12" t="s">
        <v>851</v>
      </c>
      <c r="E248" s="13" t="s">
        <v>855</v>
      </c>
      <c r="F248" s="13" t="s">
        <v>856</v>
      </c>
      <c r="G248" s="13" t="n">
        <v>2</v>
      </c>
      <c r="H248" s="14"/>
    </row>
    <row r="249" customFormat="false" ht="15" hidden="false" customHeight="true" outlineLevel="0" collapsed="false">
      <c r="A249" s="9" t="n">
        <v>247</v>
      </c>
      <c r="B249" s="10" t="s">
        <v>857</v>
      </c>
      <c r="C249" s="11" t="s">
        <v>59</v>
      </c>
      <c r="D249" s="12" t="s">
        <v>858</v>
      </c>
      <c r="E249" s="13" t="s">
        <v>859</v>
      </c>
      <c r="F249" s="13" t="s">
        <v>860</v>
      </c>
      <c r="G249" s="13" t="n">
        <v>1</v>
      </c>
      <c r="H249" s="14"/>
    </row>
    <row r="250" customFormat="false" ht="15" hidden="false" customHeight="true" outlineLevel="0" collapsed="false">
      <c r="A250" s="9" t="n">
        <v>248</v>
      </c>
      <c r="B250" s="10" t="s">
        <v>861</v>
      </c>
      <c r="C250" s="11" t="s">
        <v>59</v>
      </c>
      <c r="D250" s="12" t="s">
        <v>858</v>
      </c>
      <c r="E250" s="13" t="s">
        <v>862</v>
      </c>
      <c r="F250" s="13" t="s">
        <v>863</v>
      </c>
      <c r="G250" s="13" t="n">
        <v>2</v>
      </c>
      <c r="H250" s="14"/>
    </row>
    <row r="251" customFormat="false" ht="15" hidden="false" customHeight="true" outlineLevel="0" collapsed="false">
      <c r="A251" s="9" t="n">
        <v>249</v>
      </c>
      <c r="B251" s="10" t="s">
        <v>864</v>
      </c>
      <c r="C251" s="11" t="s">
        <v>59</v>
      </c>
      <c r="D251" s="12" t="s">
        <v>858</v>
      </c>
      <c r="E251" s="13" t="s">
        <v>865</v>
      </c>
      <c r="F251" s="13" t="s">
        <v>866</v>
      </c>
      <c r="G251" s="13" t="n">
        <v>4</v>
      </c>
      <c r="H251" s="14"/>
    </row>
    <row r="252" customFormat="false" ht="15" hidden="false" customHeight="true" outlineLevel="0" collapsed="false">
      <c r="A252" s="9" t="n">
        <v>250</v>
      </c>
      <c r="B252" s="10" t="s">
        <v>867</v>
      </c>
      <c r="C252" s="11" t="s">
        <v>59</v>
      </c>
      <c r="D252" s="12" t="s">
        <v>858</v>
      </c>
      <c r="E252" s="13" t="s">
        <v>868</v>
      </c>
      <c r="F252" s="13" t="s">
        <v>869</v>
      </c>
      <c r="G252" s="13" t="n">
        <v>5</v>
      </c>
      <c r="H252" s="14"/>
    </row>
    <row r="253" customFormat="false" ht="15" hidden="false" customHeight="true" outlineLevel="0" collapsed="false">
      <c r="A253" s="9" t="n">
        <v>251</v>
      </c>
      <c r="B253" s="10" t="s">
        <v>870</v>
      </c>
      <c r="C253" s="11" t="s">
        <v>379</v>
      </c>
      <c r="D253" s="12" t="s">
        <v>871</v>
      </c>
      <c r="E253" s="13" t="s">
        <v>872</v>
      </c>
      <c r="F253" s="13" t="s">
        <v>873</v>
      </c>
      <c r="G253" s="13" t="n">
        <v>2</v>
      </c>
      <c r="H253" s="14"/>
    </row>
    <row r="254" customFormat="false" ht="15" hidden="false" customHeight="true" outlineLevel="0" collapsed="false">
      <c r="A254" s="9" t="n">
        <v>252</v>
      </c>
      <c r="B254" s="10" t="s">
        <v>874</v>
      </c>
      <c r="C254" s="11" t="s">
        <v>379</v>
      </c>
      <c r="D254" s="12" t="s">
        <v>871</v>
      </c>
      <c r="E254" s="13" t="s">
        <v>875</v>
      </c>
      <c r="F254" s="13" t="s">
        <v>876</v>
      </c>
      <c r="G254" s="13" t="n">
        <v>4</v>
      </c>
      <c r="H254" s="14"/>
    </row>
    <row r="255" customFormat="false" ht="15" hidden="false" customHeight="true" outlineLevel="0" collapsed="false">
      <c r="A255" s="9" t="n">
        <v>253</v>
      </c>
      <c r="B255" s="10" t="s">
        <v>877</v>
      </c>
      <c r="C255" s="11" t="s">
        <v>878</v>
      </c>
      <c r="D255" s="12" t="s">
        <v>879</v>
      </c>
      <c r="E255" s="13" t="s">
        <v>880</v>
      </c>
      <c r="F255" s="13" t="s">
        <v>881</v>
      </c>
      <c r="G255" s="13" t="n">
        <v>1</v>
      </c>
      <c r="H255" s="14" t="s">
        <v>882</v>
      </c>
    </row>
    <row r="256" customFormat="false" ht="15" hidden="false" customHeight="true" outlineLevel="0" collapsed="false">
      <c r="A256" s="9" t="n">
        <v>254</v>
      </c>
      <c r="B256" s="10" t="s">
        <v>883</v>
      </c>
      <c r="C256" s="11" t="s">
        <v>878</v>
      </c>
      <c r="D256" s="12" t="s">
        <v>879</v>
      </c>
      <c r="E256" s="13" t="s">
        <v>884</v>
      </c>
      <c r="F256" s="13" t="s">
        <v>885</v>
      </c>
      <c r="G256" s="13" t="n">
        <v>4</v>
      </c>
      <c r="H256" s="14"/>
    </row>
    <row r="257" customFormat="false" ht="15" hidden="false" customHeight="true" outlineLevel="0" collapsed="false">
      <c r="A257" s="9" t="n">
        <v>255</v>
      </c>
      <c r="B257" s="10" t="s">
        <v>886</v>
      </c>
      <c r="C257" s="11" t="s">
        <v>19</v>
      </c>
      <c r="D257" s="12" t="s">
        <v>887</v>
      </c>
      <c r="E257" s="13" t="s">
        <v>888</v>
      </c>
      <c r="F257" s="13" t="s">
        <v>889</v>
      </c>
      <c r="G257" s="13" t="n">
        <v>2</v>
      </c>
      <c r="H257" s="14"/>
    </row>
    <row r="258" customFormat="false" ht="15" hidden="false" customHeight="true" outlineLevel="0" collapsed="false">
      <c r="A258" s="9" t="n">
        <v>256</v>
      </c>
      <c r="B258" s="10" t="s">
        <v>890</v>
      </c>
      <c r="C258" s="11" t="s">
        <v>19</v>
      </c>
      <c r="D258" s="12" t="s">
        <v>887</v>
      </c>
      <c r="E258" s="13" t="s">
        <v>891</v>
      </c>
      <c r="F258" s="13" t="s">
        <v>892</v>
      </c>
      <c r="G258" s="13" t="n">
        <v>3</v>
      </c>
      <c r="H258" s="14"/>
    </row>
    <row r="259" customFormat="false" ht="15" hidden="false" customHeight="true" outlineLevel="0" collapsed="false">
      <c r="A259" s="9" t="n">
        <v>257</v>
      </c>
      <c r="B259" s="10" t="s">
        <v>893</v>
      </c>
      <c r="C259" s="11" t="s">
        <v>19</v>
      </c>
      <c r="D259" s="12" t="s">
        <v>887</v>
      </c>
      <c r="E259" s="13" t="s">
        <v>894</v>
      </c>
      <c r="F259" s="13" t="s">
        <v>895</v>
      </c>
      <c r="G259" s="13" t="n">
        <v>4</v>
      </c>
      <c r="H259" s="14"/>
    </row>
    <row r="260" customFormat="false" ht="15" hidden="false" customHeight="true" outlineLevel="0" collapsed="false">
      <c r="A260" s="9" t="n">
        <v>258</v>
      </c>
      <c r="B260" s="10" t="s">
        <v>896</v>
      </c>
      <c r="C260" s="11" t="s">
        <v>19</v>
      </c>
      <c r="D260" s="12" t="s">
        <v>887</v>
      </c>
      <c r="E260" s="13" t="s">
        <v>897</v>
      </c>
      <c r="F260" s="13" t="s">
        <v>898</v>
      </c>
      <c r="G260" s="13" t="n">
        <v>5</v>
      </c>
      <c r="H260" s="14"/>
    </row>
    <row r="261" customFormat="false" ht="15" hidden="false" customHeight="true" outlineLevel="0" collapsed="false">
      <c r="A261" s="9" t="n">
        <v>259</v>
      </c>
      <c r="B261" s="10" t="s">
        <v>899</v>
      </c>
      <c r="C261" s="11" t="s">
        <v>27</v>
      </c>
      <c r="D261" s="12" t="s">
        <v>900</v>
      </c>
      <c r="E261" s="13" t="s">
        <v>901</v>
      </c>
      <c r="F261" s="13" t="n">
        <v>89.47</v>
      </c>
      <c r="G261" s="13" t="n">
        <v>1</v>
      </c>
      <c r="H261" s="14"/>
    </row>
    <row r="262" customFormat="false" ht="15" hidden="false" customHeight="true" outlineLevel="0" collapsed="false">
      <c r="A262" s="9" t="n">
        <v>260</v>
      </c>
      <c r="B262" s="10" t="s">
        <v>902</v>
      </c>
      <c r="C262" s="11" t="s">
        <v>27</v>
      </c>
      <c r="D262" s="12" t="s">
        <v>900</v>
      </c>
      <c r="E262" s="13" t="s">
        <v>903</v>
      </c>
      <c r="F262" s="13" t="n">
        <v>79.01</v>
      </c>
      <c r="G262" s="13" t="n">
        <v>2</v>
      </c>
      <c r="H262" s="14"/>
    </row>
    <row r="263" customFormat="false" ht="15" hidden="false" customHeight="true" outlineLevel="0" collapsed="false">
      <c r="A263" s="9" t="n">
        <v>261</v>
      </c>
      <c r="B263" s="10" t="s">
        <v>904</v>
      </c>
      <c r="C263" s="11" t="s">
        <v>27</v>
      </c>
      <c r="D263" s="12" t="s">
        <v>900</v>
      </c>
      <c r="E263" s="13" t="s">
        <v>905</v>
      </c>
      <c r="F263" s="13" t="n">
        <v>77.91</v>
      </c>
      <c r="G263" s="13" t="n">
        <v>3</v>
      </c>
      <c r="H263" s="14"/>
    </row>
    <row r="264" customFormat="false" ht="15" hidden="false" customHeight="true" outlineLevel="0" collapsed="false">
      <c r="A264" s="9" t="n">
        <v>262</v>
      </c>
      <c r="B264" s="10" t="s">
        <v>906</v>
      </c>
      <c r="C264" s="11" t="s">
        <v>27</v>
      </c>
      <c r="D264" s="12" t="s">
        <v>900</v>
      </c>
      <c r="E264" s="13" t="s">
        <v>907</v>
      </c>
      <c r="F264" s="13" t="n">
        <v>76.12</v>
      </c>
      <c r="G264" s="13" t="n">
        <v>4</v>
      </c>
      <c r="H264" s="14"/>
    </row>
    <row r="265" customFormat="false" ht="15" hidden="false" customHeight="true" outlineLevel="0" collapsed="false">
      <c r="A265" s="9" t="n">
        <v>263</v>
      </c>
      <c r="B265" s="10" t="s">
        <v>908</v>
      </c>
      <c r="C265" s="11" t="s">
        <v>35</v>
      </c>
      <c r="D265" s="12" t="s">
        <v>909</v>
      </c>
      <c r="E265" s="13" t="s">
        <v>910</v>
      </c>
      <c r="F265" s="13" t="s">
        <v>911</v>
      </c>
      <c r="G265" s="13" t="n">
        <v>1</v>
      </c>
      <c r="H265" s="14"/>
    </row>
    <row r="266" customFormat="false" ht="15" hidden="false" customHeight="true" outlineLevel="0" collapsed="false">
      <c r="A266" s="9" t="n">
        <v>264</v>
      </c>
      <c r="B266" s="10" t="s">
        <v>912</v>
      </c>
      <c r="C266" s="11" t="s">
        <v>35</v>
      </c>
      <c r="D266" s="12" t="s">
        <v>909</v>
      </c>
      <c r="E266" s="13" t="s">
        <v>913</v>
      </c>
      <c r="F266" s="13" t="s">
        <v>914</v>
      </c>
      <c r="G266" s="13" t="n">
        <v>2</v>
      </c>
      <c r="H266" s="14"/>
    </row>
    <row r="267" customFormat="false" ht="15" hidden="false" customHeight="true" outlineLevel="0" collapsed="false">
      <c r="A267" s="9" t="n">
        <v>265</v>
      </c>
      <c r="B267" s="10" t="s">
        <v>915</v>
      </c>
      <c r="C267" s="11" t="s">
        <v>35</v>
      </c>
      <c r="D267" s="12" t="s">
        <v>909</v>
      </c>
      <c r="E267" s="13" t="s">
        <v>916</v>
      </c>
      <c r="F267" s="13" t="s">
        <v>610</v>
      </c>
      <c r="G267" s="13" t="n">
        <v>3</v>
      </c>
      <c r="H267" s="14"/>
    </row>
    <row r="268" customFormat="false" ht="15" hidden="false" customHeight="true" outlineLevel="0" collapsed="false">
      <c r="A268" s="9" t="n">
        <v>266</v>
      </c>
      <c r="B268" s="10" t="s">
        <v>917</v>
      </c>
      <c r="C268" s="11" t="s">
        <v>35</v>
      </c>
      <c r="D268" s="12" t="s">
        <v>909</v>
      </c>
      <c r="E268" s="13" t="s">
        <v>918</v>
      </c>
      <c r="F268" s="13" t="s">
        <v>633</v>
      </c>
      <c r="G268" s="13" t="n">
        <v>4</v>
      </c>
      <c r="H268" s="14"/>
    </row>
    <row r="269" customFormat="false" ht="15" hidden="false" customHeight="true" outlineLevel="0" collapsed="false">
      <c r="A269" s="9" t="n">
        <v>267</v>
      </c>
      <c r="B269" s="10" t="s">
        <v>919</v>
      </c>
      <c r="C269" s="11" t="s">
        <v>43</v>
      </c>
      <c r="D269" s="12" t="s">
        <v>920</v>
      </c>
      <c r="E269" s="13" t="s">
        <v>921</v>
      </c>
      <c r="F269" s="13" t="s">
        <v>922</v>
      </c>
      <c r="G269" s="13" t="n">
        <v>2</v>
      </c>
      <c r="H269" s="14"/>
    </row>
    <row r="270" customFormat="false" ht="15" hidden="false" customHeight="true" outlineLevel="0" collapsed="false">
      <c r="A270" s="9" t="n">
        <v>268</v>
      </c>
      <c r="B270" s="10" t="s">
        <v>923</v>
      </c>
      <c r="C270" s="11" t="s">
        <v>43</v>
      </c>
      <c r="D270" s="12" t="s">
        <v>920</v>
      </c>
      <c r="E270" s="13" t="s">
        <v>924</v>
      </c>
      <c r="F270" s="13" t="s">
        <v>925</v>
      </c>
      <c r="G270" s="13" t="n">
        <v>3</v>
      </c>
      <c r="H270" s="14"/>
    </row>
    <row r="271" customFormat="false" ht="15" hidden="false" customHeight="true" outlineLevel="0" collapsed="false">
      <c r="A271" s="9" t="n">
        <v>269</v>
      </c>
      <c r="B271" s="10" t="s">
        <v>926</v>
      </c>
      <c r="C271" s="11" t="s">
        <v>51</v>
      </c>
      <c r="D271" s="12" t="s">
        <v>927</v>
      </c>
      <c r="E271" s="13" t="s">
        <v>928</v>
      </c>
      <c r="F271" s="13" t="s">
        <v>929</v>
      </c>
      <c r="G271" s="13" t="n">
        <v>1</v>
      </c>
      <c r="H271" s="14"/>
    </row>
    <row r="272" customFormat="false" ht="15" hidden="false" customHeight="true" outlineLevel="0" collapsed="false">
      <c r="A272" s="9" t="n">
        <v>270</v>
      </c>
      <c r="B272" s="10" t="s">
        <v>930</v>
      </c>
      <c r="C272" s="11" t="s">
        <v>379</v>
      </c>
      <c r="D272" s="12" t="s">
        <v>931</v>
      </c>
      <c r="E272" s="13" t="s">
        <v>932</v>
      </c>
      <c r="F272" s="13" t="s">
        <v>933</v>
      </c>
      <c r="G272" s="13" t="n">
        <v>1</v>
      </c>
      <c r="H272" s="14"/>
    </row>
    <row r="273" customFormat="false" ht="15" hidden="false" customHeight="true" outlineLevel="0" collapsed="false">
      <c r="A273" s="9" t="n">
        <v>271</v>
      </c>
      <c r="B273" s="10" t="s">
        <v>934</v>
      </c>
      <c r="C273" s="11" t="s">
        <v>19</v>
      </c>
      <c r="D273" s="12" t="s">
        <v>935</v>
      </c>
      <c r="E273" s="13" t="s">
        <v>936</v>
      </c>
      <c r="F273" s="13" t="s">
        <v>937</v>
      </c>
      <c r="G273" s="13" t="n">
        <v>1</v>
      </c>
      <c r="H273" s="14" t="s">
        <v>938</v>
      </c>
    </row>
    <row r="274" customFormat="false" ht="15" hidden="false" customHeight="true" outlineLevel="0" collapsed="false">
      <c r="A274" s="9" t="n">
        <v>272</v>
      </c>
      <c r="B274" s="10" t="s">
        <v>939</v>
      </c>
      <c r="C274" s="11" t="s">
        <v>19</v>
      </c>
      <c r="D274" s="12" t="s">
        <v>935</v>
      </c>
      <c r="E274" s="13" t="s">
        <v>940</v>
      </c>
      <c r="F274" s="13" t="s">
        <v>941</v>
      </c>
      <c r="G274" s="13" t="n">
        <v>3</v>
      </c>
      <c r="H274" s="14"/>
    </row>
    <row r="275" customFormat="false" ht="15" hidden="false" customHeight="true" outlineLevel="0" collapsed="false">
      <c r="A275" s="9" t="n">
        <v>273</v>
      </c>
      <c r="B275" s="10" t="s">
        <v>942</v>
      </c>
      <c r="C275" s="11" t="s">
        <v>19</v>
      </c>
      <c r="D275" s="12" t="s">
        <v>935</v>
      </c>
      <c r="E275" s="13" t="s">
        <v>943</v>
      </c>
      <c r="F275" s="13" t="s">
        <v>944</v>
      </c>
      <c r="G275" s="13" t="n">
        <v>4</v>
      </c>
      <c r="H275" s="14"/>
    </row>
    <row r="276" customFormat="false" ht="15" hidden="false" customHeight="true" outlineLevel="0" collapsed="false">
      <c r="A276" s="9" t="n">
        <v>274</v>
      </c>
      <c r="B276" s="10" t="s">
        <v>945</v>
      </c>
      <c r="C276" s="11" t="s">
        <v>19</v>
      </c>
      <c r="D276" s="12" t="s">
        <v>935</v>
      </c>
      <c r="E276" s="13" t="s">
        <v>946</v>
      </c>
      <c r="F276" s="13" t="s">
        <v>947</v>
      </c>
      <c r="G276" s="13" t="n">
        <v>6</v>
      </c>
      <c r="H276" s="14"/>
    </row>
    <row r="277" customFormat="false" ht="15" hidden="false" customHeight="true" outlineLevel="0" collapsed="false">
      <c r="A277" s="9" t="n">
        <v>275</v>
      </c>
      <c r="B277" s="10" t="s">
        <v>948</v>
      </c>
      <c r="C277" s="11" t="s">
        <v>27</v>
      </c>
      <c r="D277" s="12" t="s">
        <v>949</v>
      </c>
      <c r="E277" s="13" t="s">
        <v>950</v>
      </c>
      <c r="F277" s="13" t="n">
        <v>84.87</v>
      </c>
      <c r="G277" s="13" t="n">
        <v>2</v>
      </c>
      <c r="H277" s="14"/>
    </row>
    <row r="278" customFormat="false" ht="15" hidden="false" customHeight="true" outlineLevel="0" collapsed="false">
      <c r="A278" s="9" t="n">
        <v>276</v>
      </c>
      <c r="B278" s="10" t="s">
        <v>951</v>
      </c>
      <c r="C278" s="11" t="s">
        <v>27</v>
      </c>
      <c r="D278" s="12" t="s">
        <v>949</v>
      </c>
      <c r="E278" s="13" t="s">
        <v>952</v>
      </c>
      <c r="F278" s="13" t="n">
        <v>79.5</v>
      </c>
      <c r="G278" s="13" t="n">
        <v>4</v>
      </c>
      <c r="H278" s="14"/>
    </row>
    <row r="279" customFormat="false" ht="15" hidden="false" customHeight="true" outlineLevel="0" collapsed="false">
      <c r="A279" s="9" t="n">
        <v>277</v>
      </c>
      <c r="B279" s="10" t="s">
        <v>953</v>
      </c>
      <c r="C279" s="11" t="s">
        <v>27</v>
      </c>
      <c r="D279" s="12" t="s">
        <v>949</v>
      </c>
      <c r="E279" s="13" t="s">
        <v>954</v>
      </c>
      <c r="F279" s="13" t="n">
        <v>78.72</v>
      </c>
      <c r="G279" s="13" t="n">
        <v>5</v>
      </c>
      <c r="H279" s="14"/>
    </row>
    <row r="280" customFormat="false" ht="15" hidden="false" customHeight="true" outlineLevel="0" collapsed="false">
      <c r="A280" s="9" t="n">
        <v>278</v>
      </c>
      <c r="B280" s="10" t="s">
        <v>955</v>
      </c>
      <c r="C280" s="11" t="s">
        <v>27</v>
      </c>
      <c r="D280" s="12" t="s">
        <v>949</v>
      </c>
      <c r="E280" s="13" t="s">
        <v>956</v>
      </c>
      <c r="F280" s="13" t="n">
        <v>78.4</v>
      </c>
      <c r="G280" s="13" t="n">
        <v>7</v>
      </c>
      <c r="H280" s="14"/>
    </row>
    <row r="281" customFormat="false" ht="15" hidden="false" customHeight="true" outlineLevel="0" collapsed="false">
      <c r="A281" s="9" t="n">
        <v>279</v>
      </c>
      <c r="B281" s="10" t="s">
        <v>957</v>
      </c>
      <c r="C281" s="11" t="s">
        <v>35</v>
      </c>
      <c r="D281" s="12" t="s">
        <v>958</v>
      </c>
      <c r="E281" s="13" t="s">
        <v>959</v>
      </c>
      <c r="F281" s="13" t="s">
        <v>960</v>
      </c>
      <c r="G281" s="13" t="n">
        <v>1</v>
      </c>
      <c r="H281" s="14"/>
    </row>
    <row r="282" customFormat="false" ht="15" hidden="false" customHeight="true" outlineLevel="0" collapsed="false">
      <c r="A282" s="9" t="n">
        <v>280</v>
      </c>
      <c r="B282" s="10" t="s">
        <v>961</v>
      </c>
      <c r="C282" s="11" t="s">
        <v>35</v>
      </c>
      <c r="D282" s="12" t="s">
        <v>958</v>
      </c>
      <c r="E282" s="13" t="s">
        <v>962</v>
      </c>
      <c r="F282" s="13" t="s">
        <v>963</v>
      </c>
      <c r="G282" s="13" t="n">
        <v>2</v>
      </c>
      <c r="H282" s="14"/>
    </row>
    <row r="283" customFormat="false" ht="15" hidden="false" customHeight="true" outlineLevel="0" collapsed="false">
      <c r="A283" s="9" t="n">
        <v>281</v>
      </c>
      <c r="B283" s="10" t="s">
        <v>964</v>
      </c>
      <c r="C283" s="11" t="s">
        <v>35</v>
      </c>
      <c r="D283" s="12" t="s">
        <v>958</v>
      </c>
      <c r="E283" s="13" t="s">
        <v>965</v>
      </c>
      <c r="F283" s="13" t="s">
        <v>38</v>
      </c>
      <c r="G283" s="13" t="n">
        <v>3</v>
      </c>
      <c r="H283" s="14"/>
    </row>
    <row r="284" customFormat="false" ht="15" hidden="false" customHeight="true" outlineLevel="0" collapsed="false">
      <c r="A284" s="9" t="n">
        <v>282</v>
      </c>
      <c r="B284" s="10" t="s">
        <v>966</v>
      </c>
      <c r="C284" s="11" t="s">
        <v>35</v>
      </c>
      <c r="D284" s="12" t="s">
        <v>958</v>
      </c>
      <c r="E284" s="13" t="s">
        <v>967</v>
      </c>
      <c r="F284" s="13" t="s">
        <v>968</v>
      </c>
      <c r="G284" s="13" t="n">
        <v>4</v>
      </c>
      <c r="H284" s="14"/>
    </row>
    <row r="285" customFormat="false" ht="15" hidden="false" customHeight="true" outlineLevel="0" collapsed="false">
      <c r="A285" s="9" t="n">
        <v>283</v>
      </c>
      <c r="B285" s="10" t="s">
        <v>969</v>
      </c>
      <c r="C285" s="11" t="s">
        <v>35</v>
      </c>
      <c r="D285" s="12" t="s">
        <v>958</v>
      </c>
      <c r="E285" s="13" t="s">
        <v>970</v>
      </c>
      <c r="F285" s="13" t="s">
        <v>971</v>
      </c>
      <c r="G285" s="13" t="n">
        <v>7</v>
      </c>
      <c r="H285" s="14"/>
    </row>
    <row r="286" customFormat="false" ht="15" hidden="false" customHeight="true" outlineLevel="0" collapsed="false">
      <c r="A286" s="9" t="n">
        <v>284</v>
      </c>
      <c r="B286" s="10" t="s">
        <v>972</v>
      </c>
      <c r="C286" s="11" t="s">
        <v>35</v>
      </c>
      <c r="D286" s="12" t="s">
        <v>958</v>
      </c>
      <c r="E286" s="13" t="s">
        <v>973</v>
      </c>
      <c r="F286" s="13" t="s">
        <v>974</v>
      </c>
      <c r="G286" s="13" t="n">
        <v>8</v>
      </c>
      <c r="H286" s="14"/>
    </row>
    <row r="287" customFormat="false" ht="15" hidden="false" customHeight="true" outlineLevel="0" collapsed="false">
      <c r="A287" s="9" t="n">
        <v>285</v>
      </c>
      <c r="B287" s="10" t="s">
        <v>975</v>
      </c>
      <c r="C287" s="11" t="s">
        <v>43</v>
      </c>
      <c r="D287" s="12" t="s">
        <v>976</v>
      </c>
      <c r="E287" s="13" t="s">
        <v>977</v>
      </c>
      <c r="F287" s="13" t="s">
        <v>978</v>
      </c>
      <c r="G287" s="13" t="n">
        <v>1</v>
      </c>
      <c r="H287" s="14"/>
    </row>
    <row r="288" customFormat="false" ht="15" hidden="false" customHeight="true" outlineLevel="0" collapsed="false">
      <c r="A288" s="9" t="n">
        <v>286</v>
      </c>
      <c r="B288" s="10" t="s">
        <v>979</v>
      </c>
      <c r="C288" s="11" t="s">
        <v>43</v>
      </c>
      <c r="D288" s="12" t="s">
        <v>976</v>
      </c>
      <c r="E288" s="13" t="s">
        <v>980</v>
      </c>
      <c r="F288" s="13" t="s">
        <v>981</v>
      </c>
      <c r="G288" s="13" t="n">
        <v>2</v>
      </c>
      <c r="H288" s="14"/>
    </row>
    <row r="289" customFormat="false" ht="15" hidden="false" customHeight="true" outlineLevel="0" collapsed="false">
      <c r="A289" s="9" t="n">
        <v>287</v>
      </c>
      <c r="B289" s="10" t="s">
        <v>982</v>
      </c>
      <c r="C289" s="11" t="s">
        <v>51</v>
      </c>
      <c r="D289" s="12" t="s">
        <v>983</v>
      </c>
      <c r="E289" s="13" t="s">
        <v>984</v>
      </c>
      <c r="F289" s="13" t="s">
        <v>985</v>
      </c>
      <c r="G289" s="13" t="n">
        <v>1</v>
      </c>
      <c r="H289" s="14"/>
    </row>
    <row r="290" customFormat="false" ht="15" hidden="false" customHeight="true" outlineLevel="0" collapsed="false">
      <c r="A290" s="9" t="n">
        <v>288</v>
      </c>
      <c r="B290" s="10" t="s">
        <v>986</v>
      </c>
      <c r="C290" s="11" t="s">
        <v>51</v>
      </c>
      <c r="D290" s="12" t="s">
        <v>983</v>
      </c>
      <c r="E290" s="13" t="s">
        <v>987</v>
      </c>
      <c r="F290" s="13" t="s">
        <v>988</v>
      </c>
      <c r="G290" s="13" t="n">
        <v>2</v>
      </c>
      <c r="H290" s="14"/>
    </row>
    <row r="291" customFormat="false" ht="15" hidden="false" customHeight="true" outlineLevel="0" collapsed="false">
      <c r="A291" s="9" t="n">
        <v>289</v>
      </c>
      <c r="B291" s="10" t="s">
        <v>989</v>
      </c>
      <c r="C291" s="11" t="s">
        <v>990</v>
      </c>
      <c r="D291" s="12" t="s">
        <v>991</v>
      </c>
      <c r="E291" s="13" t="s">
        <v>992</v>
      </c>
      <c r="F291" s="13" t="s">
        <v>993</v>
      </c>
      <c r="G291" s="13" t="n">
        <v>2</v>
      </c>
      <c r="H291" s="14" t="s">
        <v>994</v>
      </c>
    </row>
    <row r="292" customFormat="false" ht="15" hidden="false" customHeight="true" outlineLevel="0" collapsed="false">
      <c r="A292" s="9" t="n">
        <v>290</v>
      </c>
      <c r="B292" s="10" t="s">
        <v>995</v>
      </c>
      <c r="C292" s="11" t="s">
        <v>990</v>
      </c>
      <c r="D292" s="12" t="s">
        <v>991</v>
      </c>
      <c r="E292" s="13" t="s">
        <v>996</v>
      </c>
      <c r="F292" s="13" t="s">
        <v>997</v>
      </c>
      <c r="G292" s="13" t="n">
        <v>3</v>
      </c>
      <c r="H292" s="14"/>
    </row>
    <row r="293" customFormat="false" ht="15" hidden="false" customHeight="true" outlineLevel="0" collapsed="false">
      <c r="A293" s="9" t="n">
        <v>291</v>
      </c>
      <c r="B293" s="10" t="s">
        <v>998</v>
      </c>
      <c r="C293" s="11" t="s">
        <v>990</v>
      </c>
      <c r="D293" s="12" t="s">
        <v>991</v>
      </c>
      <c r="E293" s="13" t="s">
        <v>999</v>
      </c>
      <c r="F293" s="13" t="s">
        <v>1000</v>
      </c>
      <c r="G293" s="13" t="n">
        <v>4</v>
      </c>
      <c r="H293" s="14"/>
    </row>
    <row r="294" customFormat="false" ht="15" hidden="false" customHeight="true" outlineLevel="0" collapsed="false">
      <c r="A294" s="9" t="n">
        <v>292</v>
      </c>
      <c r="B294" s="10" t="s">
        <v>1001</v>
      </c>
      <c r="C294" s="11" t="s">
        <v>990</v>
      </c>
      <c r="D294" s="12" t="s">
        <v>991</v>
      </c>
      <c r="E294" s="13" t="s">
        <v>1002</v>
      </c>
      <c r="F294" s="13" t="s">
        <v>1003</v>
      </c>
      <c r="G294" s="13" t="n">
        <v>5</v>
      </c>
      <c r="H294" s="14"/>
    </row>
    <row r="295" customFormat="false" ht="15" hidden="false" customHeight="true" outlineLevel="0" collapsed="false">
      <c r="A295" s="9" t="n">
        <v>293</v>
      </c>
      <c r="B295" s="10" t="s">
        <v>1004</v>
      </c>
      <c r="C295" s="11" t="s">
        <v>19</v>
      </c>
      <c r="D295" s="12" t="s">
        <v>1005</v>
      </c>
      <c r="E295" s="13" t="s">
        <v>1006</v>
      </c>
      <c r="F295" s="13" t="s">
        <v>1007</v>
      </c>
      <c r="G295" s="13" t="n">
        <v>1</v>
      </c>
      <c r="H295" s="14"/>
    </row>
    <row r="296" customFormat="false" ht="15" hidden="false" customHeight="true" outlineLevel="0" collapsed="false">
      <c r="A296" s="9" t="n">
        <v>294</v>
      </c>
      <c r="B296" s="10" t="s">
        <v>1008</v>
      </c>
      <c r="C296" s="11" t="s">
        <v>19</v>
      </c>
      <c r="D296" s="12" t="s">
        <v>1005</v>
      </c>
      <c r="E296" s="13" t="s">
        <v>1009</v>
      </c>
      <c r="F296" s="13" t="s">
        <v>1010</v>
      </c>
      <c r="G296" s="13" t="n">
        <v>2</v>
      </c>
      <c r="H296" s="14"/>
    </row>
    <row r="297" customFormat="false" ht="15" hidden="false" customHeight="true" outlineLevel="0" collapsed="false">
      <c r="A297" s="9" t="n">
        <v>295</v>
      </c>
      <c r="B297" s="10" t="s">
        <v>1011</v>
      </c>
      <c r="C297" s="11" t="s">
        <v>19</v>
      </c>
      <c r="D297" s="12" t="s">
        <v>1005</v>
      </c>
      <c r="E297" s="13" t="s">
        <v>1012</v>
      </c>
      <c r="F297" s="13" t="s">
        <v>1013</v>
      </c>
      <c r="G297" s="13" t="n">
        <v>3</v>
      </c>
      <c r="H297" s="14"/>
    </row>
    <row r="298" customFormat="false" ht="15" hidden="false" customHeight="true" outlineLevel="0" collapsed="false">
      <c r="A298" s="9" t="n">
        <v>296</v>
      </c>
      <c r="B298" s="10" t="s">
        <v>1014</v>
      </c>
      <c r="C298" s="11" t="s">
        <v>19</v>
      </c>
      <c r="D298" s="12" t="s">
        <v>1005</v>
      </c>
      <c r="E298" s="13" t="s">
        <v>1015</v>
      </c>
      <c r="F298" s="13" t="s">
        <v>1016</v>
      </c>
      <c r="G298" s="13" t="n">
        <v>4</v>
      </c>
      <c r="H298" s="14"/>
    </row>
    <row r="299" customFormat="false" ht="15" hidden="false" customHeight="true" outlineLevel="0" collapsed="false">
      <c r="A299" s="9" t="n">
        <v>297</v>
      </c>
      <c r="B299" s="10" t="s">
        <v>1017</v>
      </c>
      <c r="C299" s="11" t="s">
        <v>1018</v>
      </c>
      <c r="D299" s="12" t="s">
        <v>1019</v>
      </c>
      <c r="E299" s="13" t="s">
        <v>1020</v>
      </c>
      <c r="F299" s="13" t="s">
        <v>1021</v>
      </c>
      <c r="G299" s="13" t="n">
        <v>2</v>
      </c>
      <c r="H299" s="14"/>
    </row>
    <row r="300" customFormat="false" ht="15" hidden="false" customHeight="true" outlineLevel="0" collapsed="false">
      <c r="A300" s="9" t="n">
        <v>298</v>
      </c>
      <c r="B300" s="10" t="s">
        <v>1022</v>
      </c>
      <c r="C300" s="11" t="s">
        <v>1023</v>
      </c>
      <c r="D300" s="12" t="s">
        <v>1024</v>
      </c>
      <c r="E300" s="13" t="s">
        <v>1025</v>
      </c>
      <c r="F300" s="13" t="s">
        <v>1026</v>
      </c>
      <c r="G300" s="13" t="n">
        <v>1</v>
      </c>
      <c r="H300" s="14"/>
    </row>
    <row r="301" customFormat="false" ht="15" hidden="false" customHeight="true" outlineLevel="0" collapsed="false">
      <c r="A301" s="9" t="n">
        <v>299</v>
      </c>
      <c r="B301" s="10" t="s">
        <v>1027</v>
      </c>
      <c r="C301" s="11" t="s">
        <v>1023</v>
      </c>
      <c r="D301" s="12" t="s">
        <v>1024</v>
      </c>
      <c r="E301" s="13" t="s">
        <v>1028</v>
      </c>
      <c r="F301" s="13" t="s">
        <v>1029</v>
      </c>
      <c r="G301" s="13" t="n">
        <v>2</v>
      </c>
      <c r="H301" s="14"/>
    </row>
    <row r="302" customFormat="false" ht="15" hidden="false" customHeight="true" outlineLevel="0" collapsed="false">
      <c r="A302" s="9" t="n">
        <v>300</v>
      </c>
      <c r="B302" s="10" t="s">
        <v>1030</v>
      </c>
      <c r="C302" s="11" t="s">
        <v>35</v>
      </c>
      <c r="D302" s="12" t="s">
        <v>1031</v>
      </c>
      <c r="E302" s="13" t="s">
        <v>1032</v>
      </c>
      <c r="F302" s="13" t="s">
        <v>1033</v>
      </c>
      <c r="G302" s="13" t="n">
        <v>1</v>
      </c>
      <c r="H302" s="14"/>
    </row>
    <row r="303" customFormat="false" ht="15" hidden="false" customHeight="true" outlineLevel="0" collapsed="false">
      <c r="A303" s="9" t="n">
        <v>301</v>
      </c>
      <c r="B303" s="10" t="s">
        <v>1034</v>
      </c>
      <c r="C303" s="11" t="s">
        <v>35</v>
      </c>
      <c r="D303" s="12" t="s">
        <v>1031</v>
      </c>
      <c r="E303" s="13" t="s">
        <v>1035</v>
      </c>
      <c r="F303" s="13" t="s">
        <v>1036</v>
      </c>
      <c r="G303" s="13" t="n">
        <v>2</v>
      </c>
      <c r="H303" s="14"/>
    </row>
    <row r="304" customFormat="false" ht="15" hidden="false" customHeight="true" outlineLevel="0" collapsed="false">
      <c r="A304" s="9" t="n">
        <v>302</v>
      </c>
      <c r="B304" s="10" t="s">
        <v>1037</v>
      </c>
      <c r="C304" s="11" t="s">
        <v>35</v>
      </c>
      <c r="D304" s="12" t="s">
        <v>1031</v>
      </c>
      <c r="E304" s="13" t="s">
        <v>1038</v>
      </c>
      <c r="F304" s="13" t="s">
        <v>1039</v>
      </c>
      <c r="G304" s="13" t="n">
        <v>5</v>
      </c>
      <c r="H304" s="14"/>
    </row>
    <row r="305" customFormat="false" ht="15" hidden="false" customHeight="true" outlineLevel="0" collapsed="false">
      <c r="A305" s="9" t="n">
        <v>303</v>
      </c>
      <c r="B305" s="10" t="s">
        <v>1040</v>
      </c>
      <c r="C305" s="11" t="s">
        <v>35</v>
      </c>
      <c r="D305" s="12" t="s">
        <v>1031</v>
      </c>
      <c r="E305" s="13" t="s">
        <v>1041</v>
      </c>
      <c r="F305" s="13" t="s">
        <v>1042</v>
      </c>
      <c r="G305" s="13" t="n">
        <v>7</v>
      </c>
      <c r="H305" s="14"/>
    </row>
    <row r="306" customFormat="false" ht="15" hidden="false" customHeight="true" outlineLevel="0" collapsed="false">
      <c r="A306" s="9" t="n">
        <v>304</v>
      </c>
      <c r="B306" s="10" t="s">
        <v>1043</v>
      </c>
      <c r="C306" s="11" t="s">
        <v>1044</v>
      </c>
      <c r="D306" s="12" t="s">
        <v>1045</v>
      </c>
      <c r="E306" s="13" t="s">
        <v>1046</v>
      </c>
      <c r="F306" s="13" t="s">
        <v>1047</v>
      </c>
      <c r="G306" s="13" t="n">
        <v>1</v>
      </c>
      <c r="H306" s="14"/>
    </row>
    <row r="307" customFormat="false" ht="15" hidden="false" customHeight="true" outlineLevel="0" collapsed="false">
      <c r="A307" s="9" t="n">
        <v>305</v>
      </c>
      <c r="B307" s="10" t="s">
        <v>1048</v>
      </c>
      <c r="C307" s="11" t="s">
        <v>1044</v>
      </c>
      <c r="D307" s="12" t="s">
        <v>1045</v>
      </c>
      <c r="E307" s="13" t="s">
        <v>1049</v>
      </c>
      <c r="F307" s="13" t="s">
        <v>701</v>
      </c>
      <c r="G307" s="13" t="n">
        <v>2</v>
      </c>
      <c r="H307" s="14"/>
    </row>
    <row r="308" customFormat="false" ht="15" hidden="false" customHeight="true" outlineLevel="0" collapsed="false">
      <c r="A308" s="9" t="n">
        <v>306</v>
      </c>
      <c r="B308" s="10" t="s">
        <v>1050</v>
      </c>
      <c r="C308" s="11" t="s">
        <v>1051</v>
      </c>
      <c r="D308" s="12" t="s">
        <v>1052</v>
      </c>
      <c r="E308" s="13" t="s">
        <v>1053</v>
      </c>
      <c r="F308" s="13" t="s">
        <v>1054</v>
      </c>
      <c r="G308" s="13" t="n">
        <v>1</v>
      </c>
      <c r="H308" s="14"/>
    </row>
    <row r="309" customFormat="false" ht="15" hidden="false" customHeight="true" outlineLevel="0" collapsed="false">
      <c r="A309" s="9" t="n">
        <v>307</v>
      </c>
      <c r="B309" s="10" t="s">
        <v>1055</v>
      </c>
      <c r="C309" s="11" t="s">
        <v>1051</v>
      </c>
      <c r="D309" s="12" t="s">
        <v>1052</v>
      </c>
      <c r="E309" s="13" t="s">
        <v>1056</v>
      </c>
      <c r="F309" s="13" t="s">
        <v>1057</v>
      </c>
      <c r="G309" s="13" t="n">
        <v>2</v>
      </c>
      <c r="H309" s="14"/>
    </row>
    <row r="310" customFormat="false" ht="15" hidden="false" customHeight="true" outlineLevel="0" collapsed="false">
      <c r="A310" s="9" t="n">
        <v>308</v>
      </c>
      <c r="B310" s="10" t="s">
        <v>1058</v>
      </c>
      <c r="C310" s="11" t="s">
        <v>1059</v>
      </c>
      <c r="D310" s="12" t="s">
        <v>1060</v>
      </c>
      <c r="E310" s="13" t="s">
        <v>1061</v>
      </c>
      <c r="F310" s="13" t="s">
        <v>1062</v>
      </c>
      <c r="G310" s="13" t="n">
        <v>1</v>
      </c>
      <c r="H310" s="14"/>
    </row>
    <row r="311" customFormat="false" ht="15" hidden="false" customHeight="true" outlineLevel="0" collapsed="false">
      <c r="A311" s="9" t="n">
        <v>309</v>
      </c>
      <c r="B311" s="10" t="s">
        <v>1063</v>
      </c>
      <c r="C311" s="11" t="s">
        <v>1059</v>
      </c>
      <c r="D311" s="12" t="s">
        <v>1060</v>
      </c>
      <c r="E311" s="13" t="s">
        <v>1064</v>
      </c>
      <c r="F311" s="13" t="s">
        <v>1065</v>
      </c>
      <c r="G311" s="13" t="n">
        <v>2</v>
      </c>
      <c r="H311" s="14"/>
    </row>
    <row r="312" customFormat="false" ht="15" hidden="false" customHeight="true" outlineLevel="0" collapsed="false">
      <c r="A312" s="9" t="n">
        <v>310</v>
      </c>
      <c r="B312" s="10" t="s">
        <v>1066</v>
      </c>
      <c r="C312" s="11" t="s">
        <v>1067</v>
      </c>
      <c r="D312" s="12" t="s">
        <v>1068</v>
      </c>
      <c r="E312" s="13" t="s">
        <v>1069</v>
      </c>
      <c r="F312" s="13" t="s">
        <v>203</v>
      </c>
      <c r="G312" s="13" t="n">
        <v>1</v>
      </c>
      <c r="H312" s="14"/>
    </row>
    <row r="313" customFormat="false" ht="15" hidden="false" customHeight="true" outlineLevel="0" collapsed="false">
      <c r="A313" s="9" t="n">
        <v>311</v>
      </c>
      <c r="B313" s="10" t="s">
        <v>1070</v>
      </c>
      <c r="C313" s="11" t="s">
        <v>1067</v>
      </c>
      <c r="D313" s="12" t="s">
        <v>1068</v>
      </c>
      <c r="E313" s="13" t="s">
        <v>1071</v>
      </c>
      <c r="F313" s="13" t="s">
        <v>1072</v>
      </c>
      <c r="G313" s="13" t="n">
        <v>2</v>
      </c>
      <c r="H313" s="14"/>
    </row>
    <row r="314" customFormat="false" ht="15" hidden="false" customHeight="true" outlineLevel="0" collapsed="false">
      <c r="A314" s="9" t="n">
        <v>312</v>
      </c>
      <c r="B314" s="10" t="s">
        <v>1073</v>
      </c>
      <c r="C314" s="11" t="s">
        <v>990</v>
      </c>
      <c r="D314" s="12" t="s">
        <v>1074</v>
      </c>
      <c r="E314" s="13" t="s">
        <v>1075</v>
      </c>
      <c r="F314" s="13" t="s">
        <v>1076</v>
      </c>
      <c r="G314" s="13" t="n">
        <v>1</v>
      </c>
      <c r="H314" s="14" t="s">
        <v>1077</v>
      </c>
    </row>
    <row r="315" customFormat="false" ht="15" hidden="false" customHeight="true" outlineLevel="0" collapsed="false">
      <c r="A315" s="9" t="n">
        <v>313</v>
      </c>
      <c r="B315" s="10" t="s">
        <v>1078</v>
      </c>
      <c r="C315" s="11" t="s">
        <v>990</v>
      </c>
      <c r="D315" s="12" t="s">
        <v>1074</v>
      </c>
      <c r="E315" s="13" t="s">
        <v>1079</v>
      </c>
      <c r="F315" s="13" t="s">
        <v>1080</v>
      </c>
      <c r="G315" s="13" t="n">
        <v>2</v>
      </c>
      <c r="H315" s="14"/>
    </row>
    <row r="316" customFormat="false" ht="15" hidden="false" customHeight="true" outlineLevel="0" collapsed="false">
      <c r="A316" s="9" t="n">
        <v>314</v>
      </c>
      <c r="B316" s="10" t="s">
        <v>1081</v>
      </c>
      <c r="C316" s="11" t="s">
        <v>990</v>
      </c>
      <c r="D316" s="12" t="s">
        <v>1074</v>
      </c>
      <c r="E316" s="13" t="s">
        <v>1082</v>
      </c>
      <c r="F316" s="13" t="s">
        <v>1083</v>
      </c>
      <c r="G316" s="13" t="n">
        <v>3</v>
      </c>
      <c r="H316" s="14"/>
    </row>
    <row r="317" customFormat="false" ht="15" hidden="false" customHeight="true" outlineLevel="0" collapsed="false">
      <c r="A317" s="9" t="n">
        <v>315</v>
      </c>
      <c r="B317" s="10" t="s">
        <v>1084</v>
      </c>
      <c r="C317" s="11" t="s">
        <v>990</v>
      </c>
      <c r="D317" s="12" t="s">
        <v>1074</v>
      </c>
      <c r="E317" s="13" t="s">
        <v>1085</v>
      </c>
      <c r="F317" s="13" t="s">
        <v>1086</v>
      </c>
      <c r="G317" s="13" t="n">
        <v>4</v>
      </c>
      <c r="H317" s="14"/>
    </row>
    <row r="318" customFormat="false" ht="15" hidden="false" customHeight="true" outlineLevel="0" collapsed="false">
      <c r="A318" s="9" t="n">
        <v>316</v>
      </c>
      <c r="B318" s="10" t="s">
        <v>1087</v>
      </c>
      <c r="C318" s="11" t="s">
        <v>990</v>
      </c>
      <c r="D318" s="12" t="s">
        <v>1074</v>
      </c>
      <c r="E318" s="13" t="s">
        <v>1088</v>
      </c>
      <c r="F318" s="13" t="s">
        <v>829</v>
      </c>
      <c r="G318" s="13" t="n">
        <v>5</v>
      </c>
      <c r="H318" s="14"/>
    </row>
    <row r="319" customFormat="false" ht="15" hidden="false" customHeight="true" outlineLevel="0" collapsed="false">
      <c r="A319" s="9" t="n">
        <v>317</v>
      </c>
      <c r="B319" s="10" t="s">
        <v>1089</v>
      </c>
      <c r="C319" s="11" t="s">
        <v>19</v>
      </c>
      <c r="D319" s="12" t="s">
        <v>1090</v>
      </c>
      <c r="E319" s="13" t="s">
        <v>1091</v>
      </c>
      <c r="F319" s="13" t="s">
        <v>1092</v>
      </c>
      <c r="G319" s="13" t="n">
        <v>1</v>
      </c>
      <c r="H319" s="14"/>
    </row>
    <row r="320" customFormat="false" ht="15" hidden="false" customHeight="true" outlineLevel="0" collapsed="false">
      <c r="A320" s="9" t="n">
        <v>318</v>
      </c>
      <c r="B320" s="10" t="s">
        <v>1093</v>
      </c>
      <c r="C320" s="11" t="s">
        <v>19</v>
      </c>
      <c r="D320" s="12" t="s">
        <v>1090</v>
      </c>
      <c r="E320" s="13" t="s">
        <v>1094</v>
      </c>
      <c r="F320" s="13" t="s">
        <v>1095</v>
      </c>
      <c r="G320" s="13" t="n">
        <v>2</v>
      </c>
      <c r="H320" s="14"/>
    </row>
    <row r="321" customFormat="false" ht="15" hidden="false" customHeight="true" outlineLevel="0" collapsed="false">
      <c r="A321" s="9" t="n">
        <v>319</v>
      </c>
      <c r="B321" s="10" t="s">
        <v>1096</v>
      </c>
      <c r="C321" s="11" t="s">
        <v>19</v>
      </c>
      <c r="D321" s="12" t="s">
        <v>1090</v>
      </c>
      <c r="E321" s="13" t="s">
        <v>1097</v>
      </c>
      <c r="F321" s="13" t="s">
        <v>1098</v>
      </c>
      <c r="G321" s="13" t="n">
        <v>4</v>
      </c>
      <c r="H321" s="14"/>
    </row>
    <row r="322" customFormat="false" ht="15" hidden="false" customHeight="true" outlineLevel="0" collapsed="false">
      <c r="A322" s="9" t="n">
        <v>320</v>
      </c>
      <c r="B322" s="10" t="s">
        <v>1099</v>
      </c>
      <c r="C322" s="11" t="s">
        <v>19</v>
      </c>
      <c r="D322" s="12" t="s">
        <v>1090</v>
      </c>
      <c r="E322" s="13" t="s">
        <v>1100</v>
      </c>
      <c r="F322" s="13" t="s">
        <v>1101</v>
      </c>
      <c r="G322" s="13" t="n">
        <v>5</v>
      </c>
      <c r="H322" s="14"/>
    </row>
    <row r="323" customFormat="false" ht="15" hidden="false" customHeight="true" outlineLevel="0" collapsed="false">
      <c r="A323" s="9" t="n">
        <v>321</v>
      </c>
      <c r="B323" s="10" t="s">
        <v>1102</v>
      </c>
      <c r="C323" s="11" t="s">
        <v>1018</v>
      </c>
      <c r="D323" s="12" t="s">
        <v>1103</v>
      </c>
      <c r="E323" s="13" t="s">
        <v>1104</v>
      </c>
      <c r="F323" s="13" t="s">
        <v>1105</v>
      </c>
      <c r="G323" s="13" t="n">
        <v>1</v>
      </c>
      <c r="H323" s="14"/>
    </row>
    <row r="324" customFormat="false" ht="15" hidden="false" customHeight="true" outlineLevel="0" collapsed="false">
      <c r="A324" s="9" t="n">
        <v>322</v>
      </c>
      <c r="B324" s="10" t="s">
        <v>1106</v>
      </c>
      <c r="C324" s="11" t="s">
        <v>1018</v>
      </c>
      <c r="D324" s="12" t="s">
        <v>1103</v>
      </c>
      <c r="E324" s="13" t="s">
        <v>1107</v>
      </c>
      <c r="F324" s="13" t="s">
        <v>1108</v>
      </c>
      <c r="G324" s="13" t="n">
        <v>2</v>
      </c>
      <c r="H324" s="14"/>
    </row>
    <row r="325" customFormat="false" ht="15" hidden="false" customHeight="true" outlineLevel="0" collapsed="false">
      <c r="A325" s="9" t="n">
        <v>323</v>
      </c>
      <c r="B325" s="10" t="s">
        <v>1109</v>
      </c>
      <c r="C325" s="11" t="s">
        <v>35</v>
      </c>
      <c r="D325" s="12" t="s">
        <v>1110</v>
      </c>
      <c r="E325" s="13" t="s">
        <v>1111</v>
      </c>
      <c r="F325" s="13" t="s">
        <v>179</v>
      </c>
      <c r="G325" s="13" t="n">
        <v>1</v>
      </c>
      <c r="H325" s="14"/>
    </row>
    <row r="326" customFormat="false" ht="15" hidden="false" customHeight="true" outlineLevel="0" collapsed="false">
      <c r="A326" s="9" t="n">
        <v>324</v>
      </c>
      <c r="B326" s="10" t="s">
        <v>1112</v>
      </c>
      <c r="C326" s="11" t="s">
        <v>35</v>
      </c>
      <c r="D326" s="12" t="s">
        <v>1110</v>
      </c>
      <c r="E326" s="13" t="s">
        <v>1113</v>
      </c>
      <c r="F326" s="13" t="s">
        <v>1114</v>
      </c>
      <c r="G326" s="13" t="n">
        <v>2</v>
      </c>
      <c r="H326" s="14"/>
    </row>
    <row r="327" customFormat="false" ht="15" hidden="false" customHeight="true" outlineLevel="0" collapsed="false">
      <c r="A327" s="9" t="n">
        <v>325</v>
      </c>
      <c r="B327" s="10" t="s">
        <v>1115</v>
      </c>
      <c r="C327" s="11" t="s">
        <v>35</v>
      </c>
      <c r="D327" s="12" t="s">
        <v>1110</v>
      </c>
      <c r="E327" s="13" t="s">
        <v>1116</v>
      </c>
      <c r="F327" s="13" t="s">
        <v>1117</v>
      </c>
      <c r="G327" s="13" t="n">
        <v>3</v>
      </c>
      <c r="H327" s="14"/>
    </row>
    <row r="328" customFormat="false" ht="15" hidden="false" customHeight="true" outlineLevel="0" collapsed="false">
      <c r="A328" s="9" t="n">
        <v>326</v>
      </c>
      <c r="B328" s="10" t="s">
        <v>1118</v>
      </c>
      <c r="C328" s="11" t="s">
        <v>35</v>
      </c>
      <c r="D328" s="12" t="s">
        <v>1110</v>
      </c>
      <c r="E328" s="13" t="s">
        <v>1119</v>
      </c>
      <c r="F328" s="13" t="s">
        <v>1120</v>
      </c>
      <c r="G328" s="13" t="n">
        <v>4</v>
      </c>
      <c r="H328" s="14"/>
    </row>
    <row r="329" customFormat="false" ht="15" hidden="false" customHeight="true" outlineLevel="0" collapsed="false">
      <c r="A329" s="9" t="n">
        <v>327</v>
      </c>
      <c r="B329" s="10" t="s">
        <v>1121</v>
      </c>
      <c r="C329" s="11" t="s">
        <v>1044</v>
      </c>
      <c r="D329" s="12" t="s">
        <v>1122</v>
      </c>
      <c r="E329" s="13" t="s">
        <v>1123</v>
      </c>
      <c r="F329" s="13" t="s">
        <v>1124</v>
      </c>
      <c r="G329" s="13" t="n">
        <v>1</v>
      </c>
      <c r="H329" s="14"/>
    </row>
    <row r="330" customFormat="false" ht="15" hidden="false" customHeight="true" outlineLevel="0" collapsed="false">
      <c r="A330" s="9" t="n">
        <v>328</v>
      </c>
      <c r="B330" s="10" t="s">
        <v>1125</v>
      </c>
      <c r="C330" s="11" t="s">
        <v>1044</v>
      </c>
      <c r="D330" s="12" t="s">
        <v>1122</v>
      </c>
      <c r="E330" s="13" t="s">
        <v>1126</v>
      </c>
      <c r="F330" s="13" t="s">
        <v>1127</v>
      </c>
      <c r="G330" s="13" t="n">
        <v>2</v>
      </c>
      <c r="H330" s="14"/>
    </row>
    <row r="331" customFormat="false" ht="15" hidden="false" customHeight="true" outlineLevel="0" collapsed="false">
      <c r="A331" s="9" t="n">
        <v>329</v>
      </c>
      <c r="B331" s="10" t="s">
        <v>1128</v>
      </c>
      <c r="C331" s="11" t="s">
        <v>1059</v>
      </c>
      <c r="D331" s="12" t="s">
        <v>1129</v>
      </c>
      <c r="E331" s="13" t="s">
        <v>1130</v>
      </c>
      <c r="F331" s="13" t="s">
        <v>1131</v>
      </c>
      <c r="G331" s="13" t="n">
        <v>2</v>
      </c>
      <c r="H331" s="14"/>
    </row>
    <row r="332" customFormat="false" ht="15" hidden="false" customHeight="true" outlineLevel="0" collapsed="false">
      <c r="A332" s="9" t="n">
        <v>330</v>
      </c>
      <c r="B332" s="10" t="s">
        <v>1132</v>
      </c>
      <c r="C332" s="11" t="s">
        <v>1059</v>
      </c>
      <c r="D332" s="12" t="s">
        <v>1129</v>
      </c>
      <c r="E332" s="13" t="s">
        <v>1133</v>
      </c>
      <c r="F332" s="13" t="s">
        <v>1134</v>
      </c>
      <c r="G332" s="13" t="n">
        <v>4</v>
      </c>
      <c r="H332" s="14"/>
    </row>
    <row r="333" customFormat="false" ht="15" hidden="false" customHeight="true" outlineLevel="0" collapsed="false">
      <c r="A333" s="9" t="n">
        <v>331</v>
      </c>
      <c r="B333" s="10" t="s">
        <v>1135</v>
      </c>
      <c r="C333" s="11" t="s">
        <v>1059</v>
      </c>
      <c r="D333" s="12" t="s">
        <v>1129</v>
      </c>
      <c r="E333" s="13" t="s">
        <v>1136</v>
      </c>
      <c r="F333" s="13" t="s">
        <v>1137</v>
      </c>
      <c r="G333" s="13" t="n">
        <v>5</v>
      </c>
      <c r="H333" s="14"/>
    </row>
    <row r="334" customFormat="false" ht="15" hidden="false" customHeight="true" outlineLevel="0" collapsed="false">
      <c r="A334" s="9" t="n">
        <v>332</v>
      </c>
      <c r="B334" s="10" t="s">
        <v>1138</v>
      </c>
      <c r="C334" s="11" t="s">
        <v>1059</v>
      </c>
      <c r="D334" s="12" t="s">
        <v>1129</v>
      </c>
      <c r="E334" s="13" t="s">
        <v>1139</v>
      </c>
      <c r="F334" s="13" t="s">
        <v>1140</v>
      </c>
      <c r="G334" s="13" t="n">
        <v>6</v>
      </c>
      <c r="H334" s="14"/>
    </row>
    <row r="335" customFormat="false" ht="15" hidden="false" customHeight="true" outlineLevel="0" collapsed="false">
      <c r="A335" s="9" t="n">
        <v>333</v>
      </c>
      <c r="B335" s="10" t="s">
        <v>1141</v>
      </c>
      <c r="C335" s="11" t="s">
        <v>1067</v>
      </c>
      <c r="D335" s="12" t="s">
        <v>1142</v>
      </c>
      <c r="E335" s="13" t="s">
        <v>1143</v>
      </c>
      <c r="F335" s="13" t="s">
        <v>1144</v>
      </c>
      <c r="G335" s="13" t="n">
        <v>1</v>
      </c>
      <c r="H335" s="14"/>
    </row>
    <row r="336" customFormat="false" ht="15" hidden="false" customHeight="true" outlineLevel="0" collapsed="false">
      <c r="A336" s="9" t="n">
        <v>334</v>
      </c>
      <c r="B336" s="10" t="s">
        <v>1145</v>
      </c>
      <c r="C336" s="11" t="s">
        <v>1067</v>
      </c>
      <c r="D336" s="12" t="s">
        <v>1142</v>
      </c>
      <c r="E336" s="13" t="s">
        <v>1146</v>
      </c>
      <c r="F336" s="13" t="s">
        <v>1147</v>
      </c>
      <c r="G336" s="13" t="n">
        <v>2</v>
      </c>
      <c r="H336" s="14"/>
    </row>
    <row r="337" customFormat="false" ht="15" hidden="false" customHeight="true" outlineLevel="0" collapsed="false">
      <c r="A337" s="9" t="n">
        <v>335</v>
      </c>
      <c r="B337" s="10" t="s">
        <v>1148</v>
      </c>
      <c r="C337" s="11" t="s">
        <v>19</v>
      </c>
      <c r="D337" s="12" t="s">
        <v>1149</v>
      </c>
      <c r="E337" s="13" t="s">
        <v>1150</v>
      </c>
      <c r="F337" s="13" t="s">
        <v>1151</v>
      </c>
      <c r="G337" s="13" t="n">
        <v>2</v>
      </c>
      <c r="H337" s="14" t="s">
        <v>1152</v>
      </c>
    </row>
    <row r="338" customFormat="false" ht="15" hidden="false" customHeight="true" outlineLevel="0" collapsed="false">
      <c r="A338" s="9" t="n">
        <v>336</v>
      </c>
      <c r="B338" s="10" t="s">
        <v>1153</v>
      </c>
      <c r="C338" s="11" t="s">
        <v>19</v>
      </c>
      <c r="D338" s="12" t="s">
        <v>1149</v>
      </c>
      <c r="E338" s="13" t="s">
        <v>1154</v>
      </c>
      <c r="F338" s="13" t="s">
        <v>1155</v>
      </c>
      <c r="G338" s="13" t="n">
        <v>3</v>
      </c>
      <c r="H338" s="14"/>
    </row>
    <row r="339" customFormat="false" ht="15" hidden="false" customHeight="true" outlineLevel="0" collapsed="false">
      <c r="A339" s="9" t="n">
        <v>337</v>
      </c>
      <c r="B339" s="10" t="s">
        <v>1156</v>
      </c>
      <c r="C339" s="11" t="s">
        <v>19</v>
      </c>
      <c r="D339" s="12" t="s">
        <v>1149</v>
      </c>
      <c r="E339" s="13" t="s">
        <v>1157</v>
      </c>
      <c r="F339" s="13" t="s">
        <v>1158</v>
      </c>
      <c r="G339" s="13" t="n">
        <v>6</v>
      </c>
      <c r="H339" s="14"/>
    </row>
    <row r="340" customFormat="false" ht="15" hidden="false" customHeight="true" outlineLevel="0" collapsed="false">
      <c r="A340" s="9" t="n">
        <v>338</v>
      </c>
      <c r="B340" s="10" t="s">
        <v>1159</v>
      </c>
      <c r="C340" s="11" t="s">
        <v>19</v>
      </c>
      <c r="D340" s="12" t="s">
        <v>1149</v>
      </c>
      <c r="E340" s="13" t="s">
        <v>1160</v>
      </c>
      <c r="F340" s="13" t="s">
        <v>1161</v>
      </c>
      <c r="G340" s="13" t="n">
        <v>8</v>
      </c>
      <c r="H340" s="14"/>
    </row>
    <row r="341" customFormat="false" ht="15" hidden="false" customHeight="true" outlineLevel="0" collapsed="false">
      <c r="A341" s="9" t="n">
        <v>339</v>
      </c>
      <c r="B341" s="10" t="s">
        <v>1162</v>
      </c>
      <c r="C341" s="11" t="s">
        <v>1018</v>
      </c>
      <c r="D341" s="12" t="s">
        <v>1163</v>
      </c>
      <c r="E341" s="13" t="s">
        <v>1164</v>
      </c>
      <c r="F341" s="13" t="s">
        <v>377</v>
      </c>
      <c r="G341" s="13" t="n">
        <v>1</v>
      </c>
      <c r="H341" s="14"/>
    </row>
    <row r="342" customFormat="false" ht="15" hidden="false" customHeight="true" outlineLevel="0" collapsed="false">
      <c r="A342" s="9" t="n">
        <v>340</v>
      </c>
      <c r="B342" s="10" t="s">
        <v>1165</v>
      </c>
      <c r="C342" s="11" t="s">
        <v>1018</v>
      </c>
      <c r="D342" s="12" t="s">
        <v>1163</v>
      </c>
      <c r="E342" s="13" t="s">
        <v>1166</v>
      </c>
      <c r="F342" s="13" t="s">
        <v>1167</v>
      </c>
      <c r="G342" s="13" t="n">
        <v>2</v>
      </c>
      <c r="H342" s="14"/>
    </row>
    <row r="343" customFormat="false" ht="15" hidden="false" customHeight="true" outlineLevel="0" collapsed="false">
      <c r="A343" s="9" t="n">
        <v>341</v>
      </c>
      <c r="B343" s="10" t="s">
        <v>1168</v>
      </c>
      <c r="C343" s="11" t="s">
        <v>35</v>
      </c>
      <c r="D343" s="12" t="s">
        <v>1169</v>
      </c>
      <c r="E343" s="13" t="s">
        <v>1170</v>
      </c>
      <c r="F343" s="13" t="n">
        <v>66.18</v>
      </c>
      <c r="G343" s="13" t="n">
        <v>1</v>
      </c>
      <c r="H343" s="14"/>
    </row>
    <row r="344" customFormat="false" ht="15" hidden="false" customHeight="true" outlineLevel="0" collapsed="false">
      <c r="A344" s="9" t="n">
        <v>342</v>
      </c>
      <c r="B344" s="10" t="s">
        <v>1171</v>
      </c>
      <c r="C344" s="11" t="s">
        <v>1172</v>
      </c>
      <c r="D344" s="12" t="s">
        <v>1173</v>
      </c>
      <c r="E344" s="13" t="s">
        <v>1174</v>
      </c>
      <c r="F344" s="13" t="s">
        <v>1175</v>
      </c>
      <c r="G344" s="13" t="n">
        <v>2</v>
      </c>
      <c r="H344" s="14"/>
    </row>
    <row r="345" customFormat="false" ht="15" hidden="false" customHeight="true" outlineLevel="0" collapsed="false">
      <c r="A345" s="9" t="n">
        <v>343</v>
      </c>
      <c r="B345" s="10" t="s">
        <v>1176</v>
      </c>
      <c r="C345" s="11" t="s">
        <v>1172</v>
      </c>
      <c r="D345" s="12" t="s">
        <v>1173</v>
      </c>
      <c r="E345" s="13" t="s">
        <v>1177</v>
      </c>
      <c r="F345" s="13" t="s">
        <v>1178</v>
      </c>
      <c r="G345" s="13" t="n">
        <v>3</v>
      </c>
      <c r="H345" s="14"/>
    </row>
    <row r="346" customFormat="false" ht="15" hidden="false" customHeight="true" outlineLevel="0" collapsed="false">
      <c r="A346" s="9" t="n">
        <v>344</v>
      </c>
      <c r="B346" s="10" t="s">
        <v>1179</v>
      </c>
      <c r="C346" s="11" t="s">
        <v>1044</v>
      </c>
      <c r="D346" s="12" t="s">
        <v>1180</v>
      </c>
      <c r="E346" s="13" t="s">
        <v>1181</v>
      </c>
      <c r="F346" s="13" t="s">
        <v>300</v>
      </c>
      <c r="G346" s="13" t="n">
        <v>1</v>
      </c>
      <c r="H346" s="14"/>
    </row>
    <row r="347" customFormat="false" ht="15" hidden="false" customHeight="true" outlineLevel="0" collapsed="false">
      <c r="A347" s="9" t="n">
        <v>345</v>
      </c>
      <c r="B347" s="10" t="s">
        <v>1182</v>
      </c>
      <c r="C347" s="11" t="s">
        <v>1044</v>
      </c>
      <c r="D347" s="12" t="s">
        <v>1180</v>
      </c>
      <c r="E347" s="13" t="s">
        <v>1183</v>
      </c>
      <c r="F347" s="13" t="s">
        <v>1184</v>
      </c>
      <c r="G347" s="13" t="n">
        <v>2</v>
      </c>
      <c r="H347" s="14"/>
    </row>
    <row r="348" customFormat="false" ht="15" hidden="false" customHeight="true" outlineLevel="0" collapsed="false">
      <c r="A348" s="9" t="n">
        <v>346</v>
      </c>
      <c r="B348" s="10" t="s">
        <v>1185</v>
      </c>
      <c r="C348" s="11" t="s">
        <v>1186</v>
      </c>
      <c r="D348" s="12" t="s">
        <v>1187</v>
      </c>
      <c r="E348" s="13" t="s">
        <v>1188</v>
      </c>
      <c r="F348" s="13" t="s">
        <v>328</v>
      </c>
      <c r="G348" s="13" t="n">
        <v>1</v>
      </c>
      <c r="H348" s="14"/>
    </row>
    <row r="349" customFormat="false" ht="15" hidden="false" customHeight="true" outlineLevel="0" collapsed="false">
      <c r="A349" s="9" t="n">
        <v>347</v>
      </c>
      <c r="B349" s="10" t="s">
        <v>1189</v>
      </c>
      <c r="C349" s="11" t="s">
        <v>1186</v>
      </c>
      <c r="D349" s="12" t="s">
        <v>1187</v>
      </c>
      <c r="E349" s="13" t="s">
        <v>1190</v>
      </c>
      <c r="F349" s="13" t="s">
        <v>1191</v>
      </c>
      <c r="G349" s="13" t="n">
        <v>2</v>
      </c>
      <c r="H349" s="14"/>
    </row>
    <row r="350" customFormat="false" ht="15" hidden="false" customHeight="true" outlineLevel="0" collapsed="false">
      <c r="A350" s="9" t="n">
        <v>348</v>
      </c>
      <c r="B350" s="10" t="s">
        <v>1192</v>
      </c>
      <c r="C350" s="11" t="s">
        <v>1059</v>
      </c>
      <c r="D350" s="12" t="s">
        <v>1193</v>
      </c>
      <c r="E350" s="13" t="s">
        <v>1194</v>
      </c>
      <c r="F350" s="13" t="s">
        <v>1195</v>
      </c>
      <c r="G350" s="13" t="n">
        <v>1</v>
      </c>
      <c r="H350" s="14"/>
    </row>
    <row r="351" customFormat="false" ht="15" hidden="false" customHeight="true" outlineLevel="0" collapsed="false">
      <c r="A351" s="9" t="n">
        <v>349</v>
      </c>
      <c r="B351" s="10" t="s">
        <v>1196</v>
      </c>
      <c r="C351" s="11" t="s">
        <v>1059</v>
      </c>
      <c r="D351" s="12" t="s">
        <v>1193</v>
      </c>
      <c r="E351" s="13" t="s">
        <v>1197</v>
      </c>
      <c r="F351" s="13" t="s">
        <v>1198</v>
      </c>
      <c r="G351" s="13" t="n">
        <v>3</v>
      </c>
      <c r="H351" s="14"/>
    </row>
    <row r="352" customFormat="false" ht="15" hidden="false" customHeight="true" outlineLevel="0" collapsed="false">
      <c r="A352" s="9" t="n">
        <v>350</v>
      </c>
      <c r="B352" s="10" t="s">
        <v>1199</v>
      </c>
      <c r="C352" s="11" t="s">
        <v>1059</v>
      </c>
      <c r="D352" s="12" t="s">
        <v>1193</v>
      </c>
      <c r="E352" s="13" t="s">
        <v>1200</v>
      </c>
      <c r="F352" s="13" t="s">
        <v>1201</v>
      </c>
      <c r="G352" s="13" t="n">
        <v>4</v>
      </c>
      <c r="H352" s="14"/>
    </row>
    <row r="353" customFormat="false" ht="15" hidden="false" customHeight="true" outlineLevel="0" collapsed="false">
      <c r="A353" s="9" t="n">
        <v>351</v>
      </c>
      <c r="B353" s="10" t="s">
        <v>1202</v>
      </c>
      <c r="C353" s="11" t="s">
        <v>1059</v>
      </c>
      <c r="D353" s="12" t="s">
        <v>1193</v>
      </c>
      <c r="E353" s="13" t="s">
        <v>1203</v>
      </c>
      <c r="F353" s="13" t="s">
        <v>1204</v>
      </c>
      <c r="G353" s="13" t="n">
        <v>5</v>
      </c>
      <c r="H353" s="14"/>
    </row>
    <row r="354" customFormat="false" ht="15" hidden="false" customHeight="true" outlineLevel="0" collapsed="false">
      <c r="A354" s="9" t="n">
        <v>352</v>
      </c>
      <c r="B354" s="10" t="s">
        <v>1205</v>
      </c>
      <c r="C354" s="11" t="s">
        <v>1206</v>
      </c>
      <c r="D354" s="12" t="s">
        <v>1207</v>
      </c>
      <c r="E354" s="13" t="s">
        <v>1208</v>
      </c>
      <c r="F354" s="13" t="s">
        <v>1209</v>
      </c>
      <c r="G354" s="13" t="n">
        <v>1</v>
      </c>
      <c r="H354" s="14"/>
    </row>
    <row r="355" customFormat="false" ht="15" hidden="false" customHeight="true" outlineLevel="0" collapsed="false">
      <c r="A355" s="9" t="n">
        <v>353</v>
      </c>
      <c r="B355" s="10" t="s">
        <v>1210</v>
      </c>
      <c r="C355" s="11" t="s">
        <v>1206</v>
      </c>
      <c r="D355" s="12" t="s">
        <v>1207</v>
      </c>
      <c r="E355" s="13" t="s">
        <v>1211</v>
      </c>
      <c r="F355" s="13" t="s">
        <v>1212</v>
      </c>
      <c r="G355" s="13" t="n">
        <v>3</v>
      </c>
      <c r="H355" s="14"/>
    </row>
    <row r="356" customFormat="false" ht="15" hidden="false" customHeight="true" outlineLevel="0" collapsed="false">
      <c r="A356" s="9" t="n">
        <v>354</v>
      </c>
      <c r="B356" s="10" t="s">
        <v>1213</v>
      </c>
      <c r="C356" s="11" t="s">
        <v>1214</v>
      </c>
      <c r="D356" s="12" t="s">
        <v>1215</v>
      </c>
      <c r="E356" s="13" t="s">
        <v>1216</v>
      </c>
      <c r="F356" s="13" t="s">
        <v>701</v>
      </c>
      <c r="G356" s="13" t="n">
        <v>2</v>
      </c>
      <c r="H356" s="14"/>
    </row>
    <row r="357" customFormat="false" ht="15" hidden="false" customHeight="true" outlineLevel="0" collapsed="false">
      <c r="A357" s="9" t="n">
        <v>355</v>
      </c>
      <c r="B357" s="10" t="s">
        <v>50</v>
      </c>
      <c r="C357" s="11" t="s">
        <v>1214</v>
      </c>
      <c r="D357" s="12" t="s">
        <v>1215</v>
      </c>
      <c r="E357" s="13" t="s">
        <v>1217</v>
      </c>
      <c r="F357" s="13" t="s">
        <v>1218</v>
      </c>
      <c r="G357" s="13" t="n">
        <v>4</v>
      </c>
      <c r="H357" s="14"/>
    </row>
    <row r="358" customFormat="false" ht="15" hidden="false" customHeight="true" outlineLevel="0" collapsed="false">
      <c r="A358" s="9" t="n">
        <v>356</v>
      </c>
      <c r="B358" s="10" t="s">
        <v>1219</v>
      </c>
      <c r="C358" s="11" t="s">
        <v>1067</v>
      </c>
      <c r="D358" s="12" t="s">
        <v>1220</v>
      </c>
      <c r="E358" s="13" t="s">
        <v>1221</v>
      </c>
      <c r="F358" s="13" t="s">
        <v>1222</v>
      </c>
      <c r="G358" s="13" t="n">
        <v>2</v>
      </c>
      <c r="H358" s="14"/>
    </row>
    <row r="359" customFormat="false" ht="15" hidden="false" customHeight="true" outlineLevel="0" collapsed="false">
      <c r="A359" s="9" t="n">
        <v>357</v>
      </c>
      <c r="B359" s="10" t="s">
        <v>1223</v>
      </c>
      <c r="C359" s="11" t="s">
        <v>1067</v>
      </c>
      <c r="D359" s="12" t="s">
        <v>1220</v>
      </c>
      <c r="E359" s="13" t="s">
        <v>1224</v>
      </c>
      <c r="F359" s="13" t="s">
        <v>491</v>
      </c>
      <c r="G359" s="13" t="n">
        <v>3</v>
      </c>
      <c r="H359" s="14"/>
    </row>
    <row r="360" customFormat="false" ht="15" hidden="false" customHeight="true" outlineLevel="0" collapsed="false">
      <c r="A360" s="9" t="n">
        <v>358</v>
      </c>
      <c r="B360" s="10" t="s">
        <v>1225</v>
      </c>
      <c r="C360" s="11" t="s">
        <v>1018</v>
      </c>
      <c r="D360" s="12" t="s">
        <v>1226</v>
      </c>
      <c r="E360" s="13" t="s">
        <v>1227</v>
      </c>
      <c r="F360" s="13" t="s">
        <v>1228</v>
      </c>
      <c r="G360" s="13" t="n">
        <v>1</v>
      </c>
      <c r="H360" s="14" t="s">
        <v>1229</v>
      </c>
    </row>
    <row r="361" customFormat="false" ht="15" hidden="false" customHeight="true" outlineLevel="0" collapsed="false">
      <c r="A361" s="9" t="n">
        <v>359</v>
      </c>
      <c r="B361" s="10" t="s">
        <v>1230</v>
      </c>
      <c r="C361" s="11" t="s">
        <v>1018</v>
      </c>
      <c r="D361" s="12" t="s">
        <v>1226</v>
      </c>
      <c r="E361" s="13" t="s">
        <v>1231</v>
      </c>
      <c r="F361" s="13" t="s">
        <v>1232</v>
      </c>
      <c r="G361" s="13" t="n">
        <v>2</v>
      </c>
      <c r="H361" s="14"/>
    </row>
    <row r="362" customFormat="false" ht="15" hidden="false" customHeight="true" outlineLevel="0" collapsed="false">
      <c r="A362" s="9" t="n">
        <v>360</v>
      </c>
      <c r="B362" s="10" t="s">
        <v>1233</v>
      </c>
      <c r="C362" s="11" t="s">
        <v>1018</v>
      </c>
      <c r="D362" s="12" t="s">
        <v>1226</v>
      </c>
      <c r="E362" s="13" t="s">
        <v>1234</v>
      </c>
      <c r="F362" s="13" t="s">
        <v>1235</v>
      </c>
      <c r="G362" s="13" t="n">
        <v>3</v>
      </c>
      <c r="H362" s="14"/>
    </row>
    <row r="363" customFormat="false" ht="15" hidden="false" customHeight="true" outlineLevel="0" collapsed="false">
      <c r="A363" s="9" t="n">
        <v>361</v>
      </c>
      <c r="B363" s="10" t="s">
        <v>1236</v>
      </c>
      <c r="C363" s="11" t="s">
        <v>1018</v>
      </c>
      <c r="D363" s="12" t="s">
        <v>1226</v>
      </c>
      <c r="E363" s="13" t="s">
        <v>1237</v>
      </c>
      <c r="F363" s="13" t="s">
        <v>1238</v>
      </c>
      <c r="G363" s="13" t="n">
        <v>4</v>
      </c>
      <c r="H363" s="14"/>
    </row>
    <row r="364" customFormat="false" ht="15" hidden="false" customHeight="true" outlineLevel="0" collapsed="false">
      <c r="A364" s="9" t="n">
        <v>362</v>
      </c>
      <c r="B364" s="10" t="s">
        <v>1239</v>
      </c>
      <c r="C364" s="11" t="s">
        <v>35</v>
      </c>
      <c r="D364" s="12" t="s">
        <v>1240</v>
      </c>
      <c r="E364" s="13" t="s">
        <v>1241</v>
      </c>
      <c r="F364" s="13" t="n">
        <v>61.42</v>
      </c>
      <c r="G364" s="13" t="n">
        <v>1</v>
      </c>
      <c r="H364" s="14"/>
    </row>
    <row r="365" customFormat="false" ht="15" hidden="false" customHeight="true" outlineLevel="0" collapsed="false">
      <c r="A365" s="9" t="n">
        <v>363</v>
      </c>
      <c r="B365" s="10" t="s">
        <v>1242</v>
      </c>
      <c r="C365" s="11" t="s">
        <v>1044</v>
      </c>
      <c r="D365" s="12" t="s">
        <v>1243</v>
      </c>
      <c r="E365" s="13" t="s">
        <v>1244</v>
      </c>
      <c r="F365" s="13" t="s">
        <v>1245</v>
      </c>
      <c r="G365" s="13" t="n">
        <v>1</v>
      </c>
      <c r="H365" s="14"/>
    </row>
    <row r="366" customFormat="false" ht="15" hidden="false" customHeight="true" outlineLevel="0" collapsed="false">
      <c r="A366" s="9" t="n">
        <v>364</v>
      </c>
      <c r="B366" s="10" t="s">
        <v>1246</v>
      </c>
      <c r="C366" s="11" t="s">
        <v>1044</v>
      </c>
      <c r="D366" s="12" t="s">
        <v>1243</v>
      </c>
      <c r="E366" s="13" t="s">
        <v>1247</v>
      </c>
      <c r="F366" s="13" t="s">
        <v>1248</v>
      </c>
      <c r="G366" s="13" t="n">
        <v>2</v>
      </c>
      <c r="H366" s="14"/>
    </row>
    <row r="367" customFormat="false" ht="15" hidden="false" customHeight="true" outlineLevel="0" collapsed="false">
      <c r="A367" s="9" t="n">
        <v>365</v>
      </c>
      <c r="B367" s="10" t="s">
        <v>1249</v>
      </c>
      <c r="C367" s="11" t="s">
        <v>1059</v>
      </c>
      <c r="D367" s="12" t="s">
        <v>1250</v>
      </c>
      <c r="E367" s="13" t="s">
        <v>1251</v>
      </c>
      <c r="F367" s="13" t="s">
        <v>1252</v>
      </c>
      <c r="G367" s="13" t="n">
        <v>1</v>
      </c>
      <c r="H367" s="14"/>
    </row>
    <row r="368" customFormat="false" ht="15" hidden="false" customHeight="true" outlineLevel="0" collapsed="false">
      <c r="A368" s="9" t="n">
        <v>366</v>
      </c>
      <c r="B368" s="10" t="s">
        <v>1253</v>
      </c>
      <c r="C368" s="11" t="s">
        <v>1059</v>
      </c>
      <c r="D368" s="12" t="s">
        <v>1250</v>
      </c>
      <c r="E368" s="13" t="s">
        <v>1254</v>
      </c>
      <c r="F368" s="13" t="s">
        <v>1255</v>
      </c>
      <c r="G368" s="13" t="n">
        <v>3</v>
      </c>
      <c r="H368" s="14"/>
    </row>
    <row r="369" customFormat="false" ht="15" hidden="false" customHeight="true" outlineLevel="0" collapsed="false">
      <c r="A369" s="9" t="n">
        <v>367</v>
      </c>
      <c r="B369" s="10" t="s">
        <v>1256</v>
      </c>
      <c r="C369" s="11" t="s">
        <v>1059</v>
      </c>
      <c r="D369" s="12" t="s">
        <v>1250</v>
      </c>
      <c r="E369" s="13" t="s">
        <v>1257</v>
      </c>
      <c r="F369" s="13" t="s">
        <v>1033</v>
      </c>
      <c r="G369" s="13" t="n">
        <v>4</v>
      </c>
      <c r="H369" s="14"/>
    </row>
    <row r="370" customFormat="false" ht="15" hidden="false" customHeight="true" outlineLevel="0" collapsed="false">
      <c r="A370" s="9" t="n">
        <v>368</v>
      </c>
      <c r="B370" s="10" t="s">
        <v>1258</v>
      </c>
      <c r="C370" s="11" t="s">
        <v>1059</v>
      </c>
      <c r="D370" s="12" t="s">
        <v>1250</v>
      </c>
      <c r="E370" s="13" t="s">
        <v>1259</v>
      </c>
      <c r="F370" s="13" t="s">
        <v>1260</v>
      </c>
      <c r="G370" s="13" t="n">
        <v>5</v>
      </c>
      <c r="H370" s="14"/>
    </row>
    <row r="371" customFormat="false" ht="15" hidden="false" customHeight="true" outlineLevel="0" collapsed="false">
      <c r="A371" s="9" t="n">
        <v>369</v>
      </c>
      <c r="B371" s="10" t="s">
        <v>1261</v>
      </c>
      <c r="C371" s="11" t="s">
        <v>75</v>
      </c>
      <c r="D371" s="12" t="s">
        <v>1262</v>
      </c>
      <c r="E371" s="13" t="s">
        <v>1263</v>
      </c>
      <c r="F371" s="13" t="s">
        <v>176</v>
      </c>
      <c r="G371" s="13" t="n">
        <v>1</v>
      </c>
      <c r="H371" s="14"/>
    </row>
    <row r="372" customFormat="false" ht="15" hidden="false" customHeight="true" outlineLevel="0" collapsed="false">
      <c r="A372" s="9" t="n">
        <v>370</v>
      </c>
      <c r="B372" s="10" t="s">
        <v>1264</v>
      </c>
      <c r="C372" s="11" t="s">
        <v>75</v>
      </c>
      <c r="D372" s="12" t="s">
        <v>1262</v>
      </c>
      <c r="E372" s="13" t="s">
        <v>1265</v>
      </c>
      <c r="F372" s="13" t="s">
        <v>1266</v>
      </c>
      <c r="G372" s="13" t="n">
        <v>2</v>
      </c>
      <c r="H372" s="14"/>
    </row>
    <row r="373" customFormat="false" ht="15" hidden="false" customHeight="true" outlineLevel="0" collapsed="false">
      <c r="A373" s="9" t="n">
        <v>371</v>
      </c>
      <c r="B373" s="10" t="s">
        <v>1267</v>
      </c>
      <c r="C373" s="11" t="s">
        <v>75</v>
      </c>
      <c r="D373" s="12" t="s">
        <v>1262</v>
      </c>
      <c r="E373" s="13" t="s">
        <v>1268</v>
      </c>
      <c r="F373" s="13" t="s">
        <v>1269</v>
      </c>
      <c r="G373" s="13" t="n">
        <v>3</v>
      </c>
      <c r="H373" s="14"/>
    </row>
    <row r="374" customFormat="false" ht="15" hidden="false" customHeight="true" outlineLevel="0" collapsed="false">
      <c r="A374" s="9" t="n">
        <v>372</v>
      </c>
      <c r="B374" s="10" t="s">
        <v>1270</v>
      </c>
      <c r="C374" s="11" t="s">
        <v>75</v>
      </c>
      <c r="D374" s="12" t="s">
        <v>1262</v>
      </c>
      <c r="E374" s="13" t="s">
        <v>1271</v>
      </c>
      <c r="F374" s="13" t="s">
        <v>1272</v>
      </c>
      <c r="G374" s="13" t="n">
        <v>4</v>
      </c>
      <c r="H374" s="14"/>
    </row>
    <row r="375" customFormat="false" ht="15" hidden="false" customHeight="true" outlineLevel="0" collapsed="false">
      <c r="A375" s="9" t="n">
        <v>373</v>
      </c>
      <c r="B375" s="10" t="s">
        <v>1273</v>
      </c>
      <c r="C375" s="11" t="s">
        <v>75</v>
      </c>
      <c r="D375" s="12" t="s">
        <v>1262</v>
      </c>
      <c r="E375" s="13" t="s">
        <v>1274</v>
      </c>
      <c r="F375" s="13" t="s">
        <v>1275</v>
      </c>
      <c r="G375" s="13" t="n">
        <v>5</v>
      </c>
      <c r="H375" s="14"/>
    </row>
    <row r="376" customFormat="false" ht="15" hidden="false" customHeight="true" outlineLevel="0" collapsed="false">
      <c r="A376" s="9" t="n">
        <v>374</v>
      </c>
      <c r="B376" s="10" t="s">
        <v>1276</v>
      </c>
      <c r="C376" s="11" t="s">
        <v>75</v>
      </c>
      <c r="D376" s="12" t="s">
        <v>1262</v>
      </c>
      <c r="E376" s="13" t="s">
        <v>1277</v>
      </c>
      <c r="F376" s="13" t="s">
        <v>1278</v>
      </c>
      <c r="G376" s="13" t="n">
        <v>7</v>
      </c>
      <c r="H376" s="14"/>
    </row>
    <row r="377" customFormat="false" ht="15" hidden="false" customHeight="true" outlineLevel="0" collapsed="false">
      <c r="A377" s="9" t="n">
        <v>375</v>
      </c>
      <c r="B377" s="10" t="s">
        <v>1279</v>
      </c>
      <c r="C377" s="11" t="s">
        <v>1067</v>
      </c>
      <c r="D377" s="12" t="s">
        <v>1280</v>
      </c>
      <c r="E377" s="13" t="s">
        <v>1281</v>
      </c>
      <c r="F377" s="13" t="s">
        <v>1282</v>
      </c>
      <c r="G377" s="13" t="n">
        <v>1</v>
      </c>
      <c r="H377" s="14"/>
    </row>
    <row r="378" customFormat="false" ht="15" hidden="false" customHeight="true" outlineLevel="0" collapsed="false">
      <c r="A378" s="9" t="n">
        <v>376</v>
      </c>
      <c r="B378" s="10" t="s">
        <v>1283</v>
      </c>
      <c r="C378" s="11" t="s">
        <v>1067</v>
      </c>
      <c r="D378" s="12" t="s">
        <v>1280</v>
      </c>
      <c r="E378" s="13" t="s">
        <v>1284</v>
      </c>
      <c r="F378" s="13" t="s">
        <v>1285</v>
      </c>
      <c r="G378" s="13" t="n">
        <v>2</v>
      </c>
      <c r="H378" s="14"/>
    </row>
    <row r="379" customFormat="false" ht="15" hidden="false" customHeight="true" outlineLevel="0" collapsed="false">
      <c r="A379" s="9" t="n">
        <v>377</v>
      </c>
      <c r="B379" s="10" t="s">
        <v>1286</v>
      </c>
      <c r="C379" s="11" t="s">
        <v>1067</v>
      </c>
      <c r="D379" s="12" t="s">
        <v>1280</v>
      </c>
      <c r="E379" s="13" t="s">
        <v>1287</v>
      </c>
      <c r="F379" s="13" t="s">
        <v>1288</v>
      </c>
      <c r="G379" s="13" t="n">
        <v>3</v>
      </c>
      <c r="H379" s="14"/>
    </row>
    <row r="380" customFormat="false" ht="15" hidden="false" customHeight="true" outlineLevel="0" collapsed="false">
      <c r="A380" s="9" t="n">
        <v>378</v>
      </c>
      <c r="B380" s="10" t="s">
        <v>1289</v>
      </c>
      <c r="C380" s="11" t="s">
        <v>1067</v>
      </c>
      <c r="D380" s="12" t="s">
        <v>1280</v>
      </c>
      <c r="E380" s="13" t="s">
        <v>1290</v>
      </c>
      <c r="F380" s="13" t="s">
        <v>153</v>
      </c>
      <c r="G380" s="13" t="n">
        <v>4</v>
      </c>
      <c r="H380" s="14"/>
    </row>
    <row r="381" customFormat="false" ht="15" hidden="false" customHeight="true" outlineLevel="0" collapsed="false">
      <c r="A381" s="9" t="n">
        <v>379</v>
      </c>
      <c r="B381" s="10" t="s">
        <v>1291</v>
      </c>
      <c r="C381" s="11" t="s">
        <v>1067</v>
      </c>
      <c r="D381" s="12" t="s">
        <v>1280</v>
      </c>
      <c r="E381" s="13" t="s">
        <v>1292</v>
      </c>
      <c r="F381" s="13" t="s">
        <v>1293</v>
      </c>
      <c r="G381" s="13" t="n">
        <v>5</v>
      </c>
      <c r="H381" s="14"/>
    </row>
    <row r="382" customFormat="false" ht="15" hidden="false" customHeight="true" outlineLevel="0" collapsed="false">
      <c r="A382" s="9" t="n">
        <v>380</v>
      </c>
      <c r="B382" s="10" t="s">
        <v>1294</v>
      </c>
      <c r="C382" s="11" t="s">
        <v>1067</v>
      </c>
      <c r="D382" s="12" t="s">
        <v>1280</v>
      </c>
      <c r="E382" s="13" t="s">
        <v>1295</v>
      </c>
      <c r="F382" s="13" t="s">
        <v>1296</v>
      </c>
      <c r="G382" s="13" t="n">
        <v>6</v>
      </c>
      <c r="H382" s="14"/>
    </row>
    <row r="383" customFormat="false" ht="15" hidden="false" customHeight="true" outlineLevel="0" collapsed="false">
      <c r="A383" s="9" t="n">
        <v>381</v>
      </c>
      <c r="B383" s="10" t="s">
        <v>1297</v>
      </c>
      <c r="C383" s="11" t="s">
        <v>1018</v>
      </c>
      <c r="D383" s="12" t="s">
        <v>1298</v>
      </c>
      <c r="E383" s="13" t="s">
        <v>1299</v>
      </c>
      <c r="F383" s="13" t="s">
        <v>1300</v>
      </c>
      <c r="G383" s="13" t="n">
        <v>1</v>
      </c>
      <c r="H383" s="14" t="s">
        <v>1301</v>
      </c>
    </row>
    <row r="384" customFormat="false" ht="15" hidden="false" customHeight="true" outlineLevel="0" collapsed="false">
      <c r="A384" s="9" t="n">
        <v>382</v>
      </c>
      <c r="B384" s="10" t="s">
        <v>1302</v>
      </c>
      <c r="C384" s="11" t="s">
        <v>1018</v>
      </c>
      <c r="D384" s="12" t="s">
        <v>1298</v>
      </c>
      <c r="E384" s="13" t="s">
        <v>1303</v>
      </c>
      <c r="F384" s="13" t="s">
        <v>1304</v>
      </c>
      <c r="G384" s="13" t="n">
        <v>2</v>
      </c>
      <c r="H384" s="14"/>
    </row>
    <row r="385" customFormat="false" ht="15" hidden="false" customHeight="true" outlineLevel="0" collapsed="false">
      <c r="A385" s="9" t="n">
        <v>383</v>
      </c>
      <c r="B385" s="10" t="s">
        <v>1305</v>
      </c>
      <c r="C385" s="11" t="s">
        <v>59</v>
      </c>
      <c r="D385" s="12" t="s">
        <v>1306</v>
      </c>
      <c r="E385" s="13" t="s">
        <v>1307</v>
      </c>
      <c r="F385" s="13" t="s">
        <v>1308</v>
      </c>
      <c r="G385" s="13" t="n">
        <v>1</v>
      </c>
      <c r="H385" s="14"/>
    </row>
    <row r="386" customFormat="false" ht="15" hidden="false" customHeight="true" outlineLevel="0" collapsed="false">
      <c r="A386" s="9" t="n">
        <v>384</v>
      </c>
      <c r="B386" s="10" t="s">
        <v>1309</v>
      </c>
      <c r="C386" s="11" t="s">
        <v>59</v>
      </c>
      <c r="D386" s="12" t="s">
        <v>1306</v>
      </c>
      <c r="E386" s="13" t="s">
        <v>1310</v>
      </c>
      <c r="F386" s="13" t="s">
        <v>488</v>
      </c>
      <c r="G386" s="13" t="n">
        <v>2</v>
      </c>
      <c r="H386" s="14"/>
    </row>
    <row r="387" customFormat="false" ht="15" hidden="false" customHeight="true" outlineLevel="0" collapsed="false">
      <c r="A387" s="9" t="n">
        <v>385</v>
      </c>
      <c r="B387" s="10" t="s">
        <v>1311</v>
      </c>
      <c r="C387" s="11" t="s">
        <v>59</v>
      </c>
      <c r="D387" s="12" t="s">
        <v>1306</v>
      </c>
      <c r="E387" s="13" t="s">
        <v>1312</v>
      </c>
      <c r="F387" s="13" t="s">
        <v>685</v>
      </c>
      <c r="G387" s="13" t="n">
        <v>3</v>
      </c>
      <c r="H387" s="14"/>
    </row>
    <row r="388" customFormat="false" ht="15" hidden="false" customHeight="true" outlineLevel="0" collapsed="false">
      <c r="A388" s="9" t="n">
        <v>386</v>
      </c>
      <c r="B388" s="10" t="s">
        <v>1313</v>
      </c>
      <c r="C388" s="11" t="s">
        <v>59</v>
      </c>
      <c r="D388" s="12" t="s">
        <v>1306</v>
      </c>
      <c r="E388" s="13" t="s">
        <v>1314</v>
      </c>
      <c r="F388" s="13" t="s">
        <v>1315</v>
      </c>
      <c r="G388" s="13" t="n">
        <v>4</v>
      </c>
      <c r="H388" s="14"/>
    </row>
    <row r="389" customFormat="false" ht="15" hidden="false" customHeight="true" outlineLevel="0" collapsed="false">
      <c r="A389" s="9" t="n">
        <v>387</v>
      </c>
      <c r="B389" s="10" t="s">
        <v>1316</v>
      </c>
      <c r="C389" s="11" t="s">
        <v>59</v>
      </c>
      <c r="D389" s="12" t="s">
        <v>1306</v>
      </c>
      <c r="E389" s="13" t="s">
        <v>1317</v>
      </c>
      <c r="F389" s="13" t="s">
        <v>1318</v>
      </c>
      <c r="G389" s="13" t="n">
        <v>5</v>
      </c>
      <c r="H389" s="14"/>
    </row>
    <row r="390" customFormat="false" ht="15" hidden="false" customHeight="true" outlineLevel="0" collapsed="false">
      <c r="A390" s="9" t="n">
        <v>388</v>
      </c>
      <c r="B390" s="10" t="s">
        <v>1319</v>
      </c>
      <c r="C390" s="11" t="s">
        <v>59</v>
      </c>
      <c r="D390" s="12" t="s">
        <v>1306</v>
      </c>
      <c r="E390" s="13" t="s">
        <v>1320</v>
      </c>
      <c r="F390" s="13" t="s">
        <v>1321</v>
      </c>
      <c r="G390" s="13" t="n">
        <v>6</v>
      </c>
      <c r="H390" s="14"/>
    </row>
    <row r="391" customFormat="false" ht="15" hidden="false" customHeight="true" outlineLevel="0" collapsed="false">
      <c r="A391" s="9" t="n">
        <v>389</v>
      </c>
      <c r="B391" s="10" t="s">
        <v>1322</v>
      </c>
      <c r="C391" s="11" t="s">
        <v>59</v>
      </c>
      <c r="D391" s="12" t="s">
        <v>1306</v>
      </c>
      <c r="E391" s="13" t="s">
        <v>1323</v>
      </c>
      <c r="F391" s="13" t="s">
        <v>169</v>
      </c>
      <c r="G391" s="13" t="n">
        <v>7</v>
      </c>
      <c r="H391" s="14"/>
    </row>
    <row r="392" customFormat="false" ht="15" hidden="false" customHeight="true" outlineLevel="0" collapsed="false">
      <c r="A392" s="9" t="n">
        <v>390</v>
      </c>
      <c r="B392" s="10" t="s">
        <v>1324</v>
      </c>
      <c r="C392" s="11" t="s">
        <v>59</v>
      </c>
      <c r="D392" s="12" t="s">
        <v>1306</v>
      </c>
      <c r="E392" s="13" t="s">
        <v>1325</v>
      </c>
      <c r="F392" s="13" t="s">
        <v>1326</v>
      </c>
      <c r="G392" s="13" t="n">
        <v>8</v>
      </c>
      <c r="H392" s="14"/>
    </row>
    <row r="393" customFormat="false" ht="15" hidden="false" customHeight="true" outlineLevel="0" collapsed="false">
      <c r="A393" s="9" t="n">
        <v>391</v>
      </c>
      <c r="B393" s="10" t="s">
        <v>1327</v>
      </c>
      <c r="C393" s="11" t="s">
        <v>59</v>
      </c>
      <c r="D393" s="12" t="s">
        <v>1306</v>
      </c>
      <c r="E393" s="13" t="s">
        <v>1328</v>
      </c>
      <c r="F393" s="13" t="s">
        <v>1329</v>
      </c>
      <c r="G393" s="13" t="n">
        <v>9</v>
      </c>
      <c r="H393" s="14"/>
    </row>
    <row r="394" customFormat="false" ht="15" hidden="false" customHeight="true" outlineLevel="0" collapsed="false">
      <c r="A394" s="9" t="n">
        <v>392</v>
      </c>
      <c r="B394" s="10" t="s">
        <v>1330</v>
      </c>
      <c r="C394" s="11" t="s">
        <v>59</v>
      </c>
      <c r="D394" s="12" t="s">
        <v>1306</v>
      </c>
      <c r="E394" s="13" t="s">
        <v>1331</v>
      </c>
      <c r="F394" s="13" t="s">
        <v>1332</v>
      </c>
      <c r="G394" s="13" t="n">
        <v>10</v>
      </c>
      <c r="H394" s="14"/>
    </row>
    <row r="395" customFormat="false" ht="15" hidden="false" customHeight="true" outlineLevel="0" collapsed="false">
      <c r="A395" s="9" t="n">
        <v>393</v>
      </c>
      <c r="B395" s="10" t="s">
        <v>1333</v>
      </c>
      <c r="C395" s="11" t="s">
        <v>1044</v>
      </c>
      <c r="D395" s="12" t="s">
        <v>1334</v>
      </c>
      <c r="E395" s="13" t="s">
        <v>1335</v>
      </c>
      <c r="F395" s="13" t="s">
        <v>1272</v>
      </c>
      <c r="G395" s="13" t="n">
        <v>1</v>
      </c>
      <c r="H395" s="14"/>
    </row>
    <row r="396" customFormat="false" ht="15" hidden="false" customHeight="true" outlineLevel="0" collapsed="false">
      <c r="A396" s="9" t="n">
        <v>394</v>
      </c>
      <c r="B396" s="10" t="s">
        <v>631</v>
      </c>
      <c r="C396" s="11" t="s">
        <v>1044</v>
      </c>
      <c r="D396" s="12" t="s">
        <v>1334</v>
      </c>
      <c r="E396" s="13" t="s">
        <v>1336</v>
      </c>
      <c r="F396" s="13" t="s">
        <v>1337</v>
      </c>
      <c r="G396" s="13" t="n">
        <v>3</v>
      </c>
      <c r="H396" s="14"/>
    </row>
    <row r="397" customFormat="false" ht="15" hidden="false" customHeight="true" outlineLevel="0" collapsed="false">
      <c r="A397" s="9" t="n">
        <v>395</v>
      </c>
      <c r="B397" s="10" t="s">
        <v>1338</v>
      </c>
      <c r="C397" s="11" t="s">
        <v>1059</v>
      </c>
      <c r="D397" s="12" t="s">
        <v>1339</v>
      </c>
      <c r="E397" s="13" t="s">
        <v>1340</v>
      </c>
      <c r="F397" s="13" t="s">
        <v>1341</v>
      </c>
      <c r="G397" s="13" t="n">
        <v>1</v>
      </c>
      <c r="H397" s="14"/>
    </row>
    <row r="398" customFormat="false" ht="15" hidden="false" customHeight="true" outlineLevel="0" collapsed="false">
      <c r="A398" s="9" t="n">
        <v>396</v>
      </c>
      <c r="B398" s="10" t="s">
        <v>1342</v>
      </c>
      <c r="C398" s="11" t="s">
        <v>1059</v>
      </c>
      <c r="D398" s="12" t="s">
        <v>1339</v>
      </c>
      <c r="E398" s="13" t="s">
        <v>1343</v>
      </c>
      <c r="F398" s="13" t="s">
        <v>1344</v>
      </c>
      <c r="G398" s="13" t="n">
        <v>3</v>
      </c>
      <c r="H398" s="14"/>
    </row>
    <row r="399" customFormat="false" ht="15" hidden="false" customHeight="true" outlineLevel="0" collapsed="false">
      <c r="A399" s="9" t="n">
        <v>397</v>
      </c>
      <c r="B399" s="10" t="s">
        <v>1345</v>
      </c>
      <c r="C399" s="11" t="s">
        <v>1067</v>
      </c>
      <c r="D399" s="12" t="s">
        <v>1346</v>
      </c>
      <c r="E399" s="13" t="s">
        <v>1347</v>
      </c>
      <c r="F399" s="13" t="s">
        <v>1348</v>
      </c>
      <c r="G399" s="13" t="n">
        <v>2</v>
      </c>
      <c r="H399" s="14"/>
    </row>
    <row r="400" customFormat="false" ht="15" hidden="false" customHeight="true" outlineLevel="0" collapsed="false">
      <c r="A400" s="9" t="n">
        <v>398</v>
      </c>
      <c r="B400" s="10" t="s">
        <v>1349</v>
      </c>
      <c r="C400" s="11" t="s">
        <v>1067</v>
      </c>
      <c r="D400" s="12" t="s">
        <v>1346</v>
      </c>
      <c r="E400" s="13" t="s">
        <v>1350</v>
      </c>
      <c r="F400" s="13" t="s">
        <v>1351</v>
      </c>
      <c r="G400" s="13" t="n">
        <v>3</v>
      </c>
      <c r="H400" s="14"/>
    </row>
    <row r="401" customFormat="false" ht="15" hidden="false" customHeight="true" outlineLevel="0" collapsed="false">
      <c r="A401" s="9" t="n">
        <v>399</v>
      </c>
      <c r="B401" s="10" t="s">
        <v>1352</v>
      </c>
      <c r="C401" s="11" t="s">
        <v>1067</v>
      </c>
      <c r="D401" s="12" t="s">
        <v>1346</v>
      </c>
      <c r="E401" s="13" t="s">
        <v>1353</v>
      </c>
      <c r="F401" s="13" t="s">
        <v>988</v>
      </c>
      <c r="G401" s="13" t="n">
        <v>4</v>
      </c>
      <c r="H401" s="14"/>
    </row>
    <row r="402" customFormat="false" ht="15" hidden="false" customHeight="true" outlineLevel="0" collapsed="false">
      <c r="A402" s="9" t="n">
        <v>400</v>
      </c>
      <c r="B402" s="10" t="s">
        <v>1354</v>
      </c>
      <c r="C402" s="11" t="s">
        <v>1067</v>
      </c>
      <c r="D402" s="12" t="s">
        <v>1346</v>
      </c>
      <c r="E402" s="13" t="s">
        <v>1355</v>
      </c>
      <c r="F402" s="13" t="s">
        <v>1356</v>
      </c>
      <c r="G402" s="13" t="n">
        <v>5</v>
      </c>
      <c r="H402" s="14"/>
    </row>
    <row r="403" customFormat="false" ht="15" hidden="false" customHeight="true" outlineLevel="0" collapsed="false">
      <c r="A403" s="9" t="n">
        <v>401</v>
      </c>
      <c r="B403" s="10" t="s">
        <v>1357</v>
      </c>
      <c r="C403" s="11" t="s">
        <v>1067</v>
      </c>
      <c r="D403" s="12" t="s">
        <v>1346</v>
      </c>
      <c r="E403" s="13" t="s">
        <v>1358</v>
      </c>
      <c r="F403" s="13" t="s">
        <v>1359</v>
      </c>
      <c r="G403" s="13" t="n">
        <v>6</v>
      </c>
      <c r="H403" s="14"/>
    </row>
    <row r="404" customFormat="false" ht="15" hidden="false" customHeight="true" outlineLevel="0" collapsed="false">
      <c r="A404" s="9" t="n">
        <v>402</v>
      </c>
      <c r="B404" s="10" t="s">
        <v>1360</v>
      </c>
      <c r="C404" s="11" t="s">
        <v>1067</v>
      </c>
      <c r="D404" s="12" t="s">
        <v>1346</v>
      </c>
      <c r="E404" s="13" t="s">
        <v>1361</v>
      </c>
      <c r="F404" s="13" t="s">
        <v>1362</v>
      </c>
      <c r="G404" s="13" t="n">
        <v>7</v>
      </c>
      <c r="H404" s="14"/>
    </row>
    <row r="405" customFormat="false" ht="15" hidden="false" customHeight="true" outlineLevel="0" collapsed="false">
      <c r="A405" s="9" t="n">
        <v>403</v>
      </c>
      <c r="B405" s="10" t="s">
        <v>1363</v>
      </c>
      <c r="C405" s="11" t="s">
        <v>1364</v>
      </c>
      <c r="D405" s="12" t="s">
        <v>1365</v>
      </c>
      <c r="E405" s="13" t="s">
        <v>1366</v>
      </c>
      <c r="F405" s="13" t="s">
        <v>113</v>
      </c>
      <c r="G405" s="13" t="n">
        <v>1</v>
      </c>
      <c r="H405" s="14"/>
    </row>
    <row r="406" customFormat="false" ht="15" hidden="false" customHeight="true" outlineLevel="0" collapsed="false">
      <c r="A406" s="9" t="n">
        <v>404</v>
      </c>
      <c r="B406" s="10" t="s">
        <v>1367</v>
      </c>
      <c r="C406" s="11" t="s">
        <v>1364</v>
      </c>
      <c r="D406" s="12" t="s">
        <v>1365</v>
      </c>
      <c r="E406" s="13" t="s">
        <v>1368</v>
      </c>
      <c r="F406" s="13" t="s">
        <v>1369</v>
      </c>
      <c r="G406" s="13" t="n">
        <v>2</v>
      </c>
      <c r="H406" s="14"/>
    </row>
    <row r="407" customFormat="false" ht="15" hidden="false" customHeight="true" outlineLevel="0" collapsed="false">
      <c r="A407" s="9" t="n">
        <v>405</v>
      </c>
      <c r="B407" s="10" t="s">
        <v>1370</v>
      </c>
      <c r="C407" s="11" t="s">
        <v>990</v>
      </c>
      <c r="D407" s="12" t="s">
        <v>1371</v>
      </c>
      <c r="E407" s="13" t="s">
        <v>1372</v>
      </c>
      <c r="F407" s="13" t="s">
        <v>1373</v>
      </c>
      <c r="G407" s="13" t="n">
        <v>1</v>
      </c>
      <c r="H407" s="14" t="s">
        <v>1374</v>
      </c>
    </row>
    <row r="408" customFormat="false" ht="15" hidden="false" customHeight="true" outlineLevel="0" collapsed="false">
      <c r="A408" s="9" t="n">
        <v>406</v>
      </c>
      <c r="B408" s="10" t="s">
        <v>1375</v>
      </c>
      <c r="C408" s="11" t="s">
        <v>990</v>
      </c>
      <c r="D408" s="12" t="s">
        <v>1371</v>
      </c>
      <c r="E408" s="13" t="s">
        <v>1376</v>
      </c>
      <c r="F408" s="13" t="s">
        <v>1318</v>
      </c>
      <c r="G408" s="13" t="n">
        <v>2</v>
      </c>
      <c r="H408" s="14"/>
    </row>
    <row r="409" customFormat="false" ht="15" hidden="false" customHeight="true" outlineLevel="0" collapsed="false">
      <c r="A409" s="9" t="n">
        <v>407</v>
      </c>
      <c r="B409" s="10" t="s">
        <v>1377</v>
      </c>
      <c r="C409" s="11" t="s">
        <v>990</v>
      </c>
      <c r="D409" s="12" t="s">
        <v>1371</v>
      </c>
      <c r="E409" s="13" t="s">
        <v>1378</v>
      </c>
      <c r="F409" s="13" t="s">
        <v>1379</v>
      </c>
      <c r="G409" s="13" t="n">
        <v>3</v>
      </c>
      <c r="H409" s="14"/>
    </row>
    <row r="410" customFormat="false" ht="15" hidden="false" customHeight="true" outlineLevel="0" collapsed="false">
      <c r="A410" s="9" t="n">
        <v>408</v>
      </c>
      <c r="B410" s="10" t="s">
        <v>1380</v>
      </c>
      <c r="C410" s="11" t="s">
        <v>990</v>
      </c>
      <c r="D410" s="12" t="s">
        <v>1371</v>
      </c>
      <c r="E410" s="13" t="s">
        <v>1381</v>
      </c>
      <c r="F410" s="13" t="s">
        <v>1382</v>
      </c>
      <c r="G410" s="13" t="n">
        <v>4</v>
      </c>
      <c r="H410" s="14"/>
    </row>
    <row r="411" customFormat="false" ht="15" hidden="false" customHeight="true" outlineLevel="0" collapsed="false">
      <c r="A411" s="9" t="n">
        <v>409</v>
      </c>
      <c r="B411" s="10" t="s">
        <v>1383</v>
      </c>
      <c r="C411" s="11" t="s">
        <v>1018</v>
      </c>
      <c r="D411" s="12" t="s">
        <v>1384</v>
      </c>
      <c r="E411" s="13" t="s">
        <v>1385</v>
      </c>
      <c r="F411" s="13" t="s">
        <v>1386</v>
      </c>
      <c r="G411" s="13" t="n">
        <v>1</v>
      </c>
      <c r="H411" s="14"/>
    </row>
    <row r="412" customFormat="false" ht="15" hidden="false" customHeight="true" outlineLevel="0" collapsed="false">
      <c r="A412" s="9" t="n">
        <v>410</v>
      </c>
      <c r="B412" s="10" t="s">
        <v>1387</v>
      </c>
      <c r="C412" s="11" t="s">
        <v>1018</v>
      </c>
      <c r="D412" s="12" t="s">
        <v>1384</v>
      </c>
      <c r="E412" s="13" t="s">
        <v>1388</v>
      </c>
      <c r="F412" s="13" t="s">
        <v>1389</v>
      </c>
      <c r="G412" s="13" t="n">
        <v>3</v>
      </c>
      <c r="H412" s="14"/>
    </row>
    <row r="413" customFormat="false" ht="15" hidden="false" customHeight="true" outlineLevel="0" collapsed="false">
      <c r="A413" s="9" t="n">
        <v>411</v>
      </c>
      <c r="B413" s="10" t="s">
        <v>1390</v>
      </c>
      <c r="C413" s="11" t="s">
        <v>1044</v>
      </c>
      <c r="D413" s="12" t="s">
        <v>1391</v>
      </c>
      <c r="E413" s="13" t="s">
        <v>1392</v>
      </c>
      <c r="F413" s="13" t="s">
        <v>1393</v>
      </c>
      <c r="G413" s="13" t="n">
        <v>2</v>
      </c>
      <c r="H413" s="14"/>
    </row>
    <row r="414" customFormat="false" ht="15" hidden="false" customHeight="true" outlineLevel="0" collapsed="false">
      <c r="A414" s="9" t="n">
        <v>412</v>
      </c>
      <c r="B414" s="10" t="s">
        <v>1394</v>
      </c>
      <c r="C414" s="11" t="s">
        <v>1044</v>
      </c>
      <c r="D414" s="12" t="s">
        <v>1391</v>
      </c>
      <c r="E414" s="13" t="s">
        <v>1395</v>
      </c>
      <c r="F414" s="13" t="s">
        <v>1396</v>
      </c>
      <c r="G414" s="13" t="n">
        <v>4</v>
      </c>
      <c r="H414" s="14"/>
    </row>
    <row r="415" customFormat="false" ht="15" hidden="false" customHeight="true" outlineLevel="0" collapsed="false">
      <c r="A415" s="9" t="n">
        <v>413</v>
      </c>
      <c r="B415" s="10" t="s">
        <v>1397</v>
      </c>
      <c r="C415" s="11" t="s">
        <v>1398</v>
      </c>
      <c r="D415" s="12" t="s">
        <v>1399</v>
      </c>
      <c r="E415" s="13" t="s">
        <v>1400</v>
      </c>
      <c r="F415" s="13" t="s">
        <v>1401</v>
      </c>
      <c r="G415" s="13" t="n">
        <v>1</v>
      </c>
      <c r="H415" s="14"/>
    </row>
    <row r="416" customFormat="false" ht="15" hidden="false" customHeight="true" outlineLevel="0" collapsed="false">
      <c r="A416" s="9" t="n">
        <v>414</v>
      </c>
      <c r="B416" s="10" t="s">
        <v>1402</v>
      </c>
      <c r="C416" s="11" t="s">
        <v>1398</v>
      </c>
      <c r="D416" s="12" t="s">
        <v>1399</v>
      </c>
      <c r="E416" s="13" t="s">
        <v>1403</v>
      </c>
      <c r="F416" s="13" t="s">
        <v>1404</v>
      </c>
      <c r="G416" s="13" t="n">
        <v>2</v>
      </c>
      <c r="H416" s="14"/>
    </row>
    <row r="417" customFormat="false" ht="15" hidden="false" customHeight="true" outlineLevel="0" collapsed="false">
      <c r="A417" s="9" t="n">
        <v>415</v>
      </c>
      <c r="B417" s="10" t="s">
        <v>1405</v>
      </c>
      <c r="C417" s="11" t="s">
        <v>1398</v>
      </c>
      <c r="D417" s="12" t="s">
        <v>1399</v>
      </c>
      <c r="E417" s="13" t="s">
        <v>1406</v>
      </c>
      <c r="F417" s="13" t="s">
        <v>728</v>
      </c>
      <c r="G417" s="13" t="n">
        <v>3</v>
      </c>
      <c r="H417" s="14"/>
    </row>
    <row r="418" customFormat="false" ht="15" hidden="false" customHeight="true" outlineLevel="0" collapsed="false">
      <c r="A418" s="9" t="n">
        <v>416</v>
      </c>
      <c r="B418" s="10" t="s">
        <v>1407</v>
      </c>
      <c r="C418" s="11" t="s">
        <v>1398</v>
      </c>
      <c r="D418" s="12" t="s">
        <v>1399</v>
      </c>
      <c r="E418" s="13" t="s">
        <v>1408</v>
      </c>
      <c r="F418" s="13" t="s">
        <v>547</v>
      </c>
      <c r="G418" s="13" t="n">
        <v>4</v>
      </c>
      <c r="H418" s="14"/>
    </row>
    <row r="419" customFormat="false" ht="15" hidden="false" customHeight="true" outlineLevel="0" collapsed="false">
      <c r="A419" s="9" t="n">
        <v>417</v>
      </c>
      <c r="B419" s="10" t="s">
        <v>1409</v>
      </c>
      <c r="C419" s="11" t="s">
        <v>1059</v>
      </c>
      <c r="D419" s="12" t="s">
        <v>1410</v>
      </c>
      <c r="E419" s="13" t="s">
        <v>1411</v>
      </c>
      <c r="F419" s="13" t="s">
        <v>1412</v>
      </c>
      <c r="G419" s="13" t="n">
        <v>1</v>
      </c>
      <c r="H419" s="14"/>
    </row>
    <row r="420" customFormat="false" ht="15" hidden="false" customHeight="true" outlineLevel="0" collapsed="false">
      <c r="A420" s="9" t="n">
        <v>418</v>
      </c>
      <c r="B420" s="10" t="s">
        <v>1413</v>
      </c>
      <c r="C420" s="11" t="s">
        <v>1059</v>
      </c>
      <c r="D420" s="12" t="s">
        <v>1410</v>
      </c>
      <c r="E420" s="13" t="s">
        <v>1414</v>
      </c>
      <c r="F420" s="13" t="s">
        <v>1415</v>
      </c>
      <c r="G420" s="13" t="n">
        <v>2</v>
      </c>
      <c r="H420" s="14"/>
    </row>
    <row r="421" customFormat="false" ht="15" hidden="false" customHeight="true" outlineLevel="0" collapsed="false">
      <c r="A421" s="9" t="n">
        <v>419</v>
      </c>
      <c r="B421" s="10" t="s">
        <v>1416</v>
      </c>
      <c r="C421" s="11" t="s">
        <v>1059</v>
      </c>
      <c r="D421" s="12" t="s">
        <v>1410</v>
      </c>
      <c r="E421" s="13" t="s">
        <v>1417</v>
      </c>
      <c r="F421" s="13" t="s">
        <v>960</v>
      </c>
      <c r="G421" s="13" t="n">
        <v>3</v>
      </c>
      <c r="H421" s="14"/>
    </row>
    <row r="422" customFormat="false" ht="15" hidden="false" customHeight="true" outlineLevel="0" collapsed="false">
      <c r="A422" s="9" t="n">
        <v>420</v>
      </c>
      <c r="B422" s="10" t="s">
        <v>1418</v>
      </c>
      <c r="C422" s="11" t="s">
        <v>1059</v>
      </c>
      <c r="D422" s="12" t="s">
        <v>1410</v>
      </c>
      <c r="E422" s="13" t="s">
        <v>1419</v>
      </c>
      <c r="F422" s="13" t="s">
        <v>551</v>
      </c>
      <c r="G422" s="13" t="n">
        <v>4</v>
      </c>
      <c r="H422" s="14"/>
    </row>
    <row r="423" customFormat="false" ht="15" hidden="false" customHeight="true" outlineLevel="0" collapsed="false">
      <c r="A423" s="9" t="n">
        <v>421</v>
      </c>
      <c r="B423" s="10" t="s">
        <v>1420</v>
      </c>
      <c r="C423" s="11" t="s">
        <v>1206</v>
      </c>
      <c r="D423" s="12" t="s">
        <v>1421</v>
      </c>
      <c r="E423" s="13" t="s">
        <v>1422</v>
      </c>
      <c r="F423" s="13" t="s">
        <v>1423</v>
      </c>
      <c r="G423" s="13" t="n">
        <v>1</v>
      </c>
      <c r="H423" s="14"/>
    </row>
    <row r="424" customFormat="false" ht="15" hidden="false" customHeight="true" outlineLevel="0" collapsed="false">
      <c r="A424" s="9" t="n">
        <v>422</v>
      </c>
      <c r="B424" s="10" t="s">
        <v>1424</v>
      </c>
      <c r="C424" s="11" t="s">
        <v>1206</v>
      </c>
      <c r="D424" s="12" t="s">
        <v>1421</v>
      </c>
      <c r="E424" s="13" t="s">
        <v>1425</v>
      </c>
      <c r="F424" s="13" t="s">
        <v>1426</v>
      </c>
      <c r="G424" s="13" t="n">
        <v>2</v>
      </c>
      <c r="H424" s="14"/>
    </row>
    <row r="425" customFormat="false" ht="15" hidden="false" customHeight="true" outlineLevel="0" collapsed="false">
      <c r="A425" s="9" t="n">
        <v>423</v>
      </c>
      <c r="B425" s="10" t="s">
        <v>1427</v>
      </c>
      <c r="C425" s="11" t="s">
        <v>1067</v>
      </c>
      <c r="D425" s="12" t="s">
        <v>1428</v>
      </c>
      <c r="E425" s="13" t="s">
        <v>1429</v>
      </c>
      <c r="F425" s="13" t="s">
        <v>1430</v>
      </c>
      <c r="G425" s="13" t="n">
        <v>1</v>
      </c>
      <c r="H425" s="14"/>
    </row>
    <row r="426" customFormat="false" ht="15" hidden="false" customHeight="true" outlineLevel="0" collapsed="false">
      <c r="A426" s="9" t="n">
        <v>424</v>
      </c>
      <c r="B426" s="10" t="s">
        <v>1431</v>
      </c>
      <c r="C426" s="11" t="s">
        <v>1067</v>
      </c>
      <c r="D426" s="12" t="s">
        <v>1428</v>
      </c>
      <c r="E426" s="13" t="s">
        <v>1432</v>
      </c>
      <c r="F426" s="13" t="s">
        <v>1433</v>
      </c>
      <c r="G426" s="13" t="n">
        <v>2</v>
      </c>
      <c r="H426" s="14"/>
    </row>
    <row r="427" customFormat="false" ht="15" hidden="false" customHeight="true" outlineLevel="0" collapsed="false">
      <c r="A427" s="9" t="n">
        <v>425</v>
      </c>
      <c r="B427" s="10" t="s">
        <v>1434</v>
      </c>
      <c r="C427" s="11" t="s">
        <v>1067</v>
      </c>
      <c r="D427" s="12" t="s">
        <v>1428</v>
      </c>
      <c r="E427" s="13" t="s">
        <v>1435</v>
      </c>
      <c r="F427" s="13" t="s">
        <v>1436</v>
      </c>
      <c r="G427" s="13" t="n">
        <v>3</v>
      </c>
      <c r="H427" s="14"/>
    </row>
    <row r="428" customFormat="false" ht="15" hidden="false" customHeight="true" outlineLevel="0" collapsed="false">
      <c r="A428" s="9" t="n">
        <v>426</v>
      </c>
      <c r="B428" s="10" t="s">
        <v>1437</v>
      </c>
      <c r="C428" s="11" t="s">
        <v>1067</v>
      </c>
      <c r="D428" s="12" t="s">
        <v>1428</v>
      </c>
      <c r="E428" s="13" t="s">
        <v>1438</v>
      </c>
      <c r="F428" s="13" t="s">
        <v>1439</v>
      </c>
      <c r="G428" s="13" t="n">
        <v>8</v>
      </c>
      <c r="H428" s="14"/>
    </row>
    <row r="429" customFormat="false" ht="15" hidden="false" customHeight="true" outlineLevel="0" collapsed="false">
      <c r="A429" s="9" t="n">
        <v>427</v>
      </c>
      <c r="B429" s="10" t="s">
        <v>1440</v>
      </c>
      <c r="C429" s="11" t="s">
        <v>1441</v>
      </c>
      <c r="D429" s="12" t="s">
        <v>1442</v>
      </c>
      <c r="E429" s="13" t="s">
        <v>1443</v>
      </c>
      <c r="F429" s="13" t="n">
        <v>79.77</v>
      </c>
      <c r="G429" s="13" t="n">
        <v>1</v>
      </c>
      <c r="H429" s="14"/>
    </row>
    <row r="430" customFormat="false" ht="15" hidden="false" customHeight="true" outlineLevel="0" collapsed="false">
      <c r="A430" s="9" t="n">
        <v>428</v>
      </c>
      <c r="B430" s="10" t="s">
        <v>1444</v>
      </c>
      <c r="C430" s="11" t="s">
        <v>1441</v>
      </c>
      <c r="D430" s="12" t="s">
        <v>1442</v>
      </c>
      <c r="E430" s="13" t="s">
        <v>1445</v>
      </c>
      <c r="F430" s="13" t="n">
        <v>77.82</v>
      </c>
      <c r="G430" s="13" t="n">
        <v>2</v>
      </c>
      <c r="H430" s="14"/>
    </row>
    <row r="431" customFormat="false" ht="15" hidden="false" customHeight="true" outlineLevel="0" collapsed="false">
      <c r="A431" s="9" t="n">
        <v>429</v>
      </c>
      <c r="B431" s="10" t="s">
        <v>1446</v>
      </c>
      <c r="C431" s="11" t="s">
        <v>990</v>
      </c>
      <c r="D431" s="12" t="s">
        <v>1447</v>
      </c>
      <c r="E431" s="13" t="s">
        <v>1448</v>
      </c>
      <c r="F431" s="13" t="s">
        <v>1449</v>
      </c>
      <c r="G431" s="13" t="n">
        <v>1</v>
      </c>
      <c r="H431" s="14" t="s">
        <v>1450</v>
      </c>
    </row>
    <row r="432" customFormat="false" ht="15" hidden="false" customHeight="true" outlineLevel="0" collapsed="false">
      <c r="A432" s="9" t="n">
        <v>430</v>
      </c>
      <c r="B432" s="10" t="s">
        <v>1451</v>
      </c>
      <c r="C432" s="11" t="s">
        <v>990</v>
      </c>
      <c r="D432" s="12" t="s">
        <v>1447</v>
      </c>
      <c r="E432" s="13" t="s">
        <v>1452</v>
      </c>
      <c r="F432" s="13" t="s">
        <v>1436</v>
      </c>
      <c r="G432" s="13" t="n">
        <v>2</v>
      </c>
      <c r="H432" s="14"/>
    </row>
    <row r="433" customFormat="false" ht="15" hidden="false" customHeight="true" outlineLevel="0" collapsed="false">
      <c r="A433" s="9" t="n">
        <v>431</v>
      </c>
      <c r="B433" s="10" t="s">
        <v>1453</v>
      </c>
      <c r="C433" s="11" t="s">
        <v>990</v>
      </c>
      <c r="D433" s="12" t="s">
        <v>1447</v>
      </c>
      <c r="E433" s="13" t="s">
        <v>1454</v>
      </c>
      <c r="F433" s="13" t="s">
        <v>849</v>
      </c>
      <c r="G433" s="13" t="n">
        <v>3</v>
      </c>
      <c r="H433" s="14"/>
    </row>
    <row r="434" customFormat="false" ht="15" hidden="false" customHeight="true" outlineLevel="0" collapsed="false">
      <c r="A434" s="9" t="n">
        <v>432</v>
      </c>
      <c r="B434" s="10" t="s">
        <v>1455</v>
      </c>
      <c r="C434" s="11" t="s">
        <v>990</v>
      </c>
      <c r="D434" s="12" t="s">
        <v>1447</v>
      </c>
      <c r="E434" s="13" t="s">
        <v>1456</v>
      </c>
      <c r="F434" s="13" t="s">
        <v>1457</v>
      </c>
      <c r="G434" s="13" t="n">
        <v>4</v>
      </c>
      <c r="H434" s="14"/>
    </row>
    <row r="435" customFormat="false" ht="15" hidden="false" customHeight="true" outlineLevel="0" collapsed="false">
      <c r="A435" s="9" t="n">
        <v>433</v>
      </c>
      <c r="B435" s="10" t="s">
        <v>1458</v>
      </c>
      <c r="C435" s="11" t="s">
        <v>1018</v>
      </c>
      <c r="D435" s="12" t="s">
        <v>1459</v>
      </c>
      <c r="E435" s="13" t="s">
        <v>1460</v>
      </c>
      <c r="F435" s="13" t="s">
        <v>1461</v>
      </c>
      <c r="G435" s="13" t="n">
        <v>1</v>
      </c>
      <c r="H435" s="14"/>
    </row>
    <row r="436" customFormat="false" ht="15" hidden="false" customHeight="true" outlineLevel="0" collapsed="false">
      <c r="A436" s="9" t="n">
        <v>434</v>
      </c>
      <c r="B436" s="10" t="s">
        <v>1462</v>
      </c>
      <c r="C436" s="11" t="s">
        <v>1018</v>
      </c>
      <c r="D436" s="12" t="s">
        <v>1459</v>
      </c>
      <c r="E436" s="13" t="s">
        <v>1463</v>
      </c>
      <c r="F436" s="13" t="s">
        <v>1464</v>
      </c>
      <c r="G436" s="13" t="n">
        <v>2</v>
      </c>
      <c r="H436" s="14"/>
    </row>
    <row r="437" customFormat="false" ht="15" hidden="false" customHeight="true" outlineLevel="0" collapsed="false">
      <c r="A437" s="9" t="n">
        <v>435</v>
      </c>
      <c r="B437" s="10" t="s">
        <v>1465</v>
      </c>
      <c r="C437" s="11" t="s">
        <v>1023</v>
      </c>
      <c r="D437" s="12" t="s">
        <v>1466</v>
      </c>
      <c r="E437" s="13" t="s">
        <v>1467</v>
      </c>
      <c r="F437" s="13" t="s">
        <v>137</v>
      </c>
      <c r="G437" s="13" t="n">
        <v>1</v>
      </c>
      <c r="H437" s="14"/>
    </row>
    <row r="438" customFormat="false" ht="15" hidden="false" customHeight="true" outlineLevel="0" collapsed="false">
      <c r="A438" s="9" t="n">
        <v>436</v>
      </c>
      <c r="B438" s="10" t="s">
        <v>1468</v>
      </c>
      <c r="C438" s="11" t="s">
        <v>1023</v>
      </c>
      <c r="D438" s="12" t="s">
        <v>1466</v>
      </c>
      <c r="E438" s="13" t="s">
        <v>1469</v>
      </c>
      <c r="F438" s="13" t="s">
        <v>1470</v>
      </c>
      <c r="G438" s="13" t="n">
        <v>3</v>
      </c>
      <c r="H438" s="14"/>
    </row>
    <row r="439" customFormat="false" ht="15" hidden="false" customHeight="true" outlineLevel="0" collapsed="false">
      <c r="A439" s="9" t="n">
        <v>437</v>
      </c>
      <c r="B439" s="10" t="s">
        <v>1471</v>
      </c>
      <c r="C439" s="11" t="s">
        <v>1023</v>
      </c>
      <c r="D439" s="12" t="s">
        <v>1466</v>
      </c>
      <c r="E439" s="13" t="s">
        <v>1472</v>
      </c>
      <c r="F439" s="13" t="s">
        <v>1473</v>
      </c>
      <c r="G439" s="13" t="n">
        <v>4</v>
      </c>
      <c r="H439" s="14"/>
    </row>
    <row r="440" customFormat="false" ht="15" hidden="false" customHeight="true" outlineLevel="0" collapsed="false">
      <c r="A440" s="9" t="n">
        <v>438</v>
      </c>
      <c r="B440" s="10" t="s">
        <v>1474</v>
      </c>
      <c r="C440" s="11" t="s">
        <v>1023</v>
      </c>
      <c r="D440" s="12" t="s">
        <v>1466</v>
      </c>
      <c r="E440" s="13" t="s">
        <v>1475</v>
      </c>
      <c r="F440" s="13" t="s">
        <v>1476</v>
      </c>
      <c r="G440" s="13" t="n">
        <v>5</v>
      </c>
      <c r="H440" s="14"/>
    </row>
    <row r="441" customFormat="false" ht="15" hidden="false" customHeight="true" outlineLevel="0" collapsed="false">
      <c r="A441" s="9" t="n">
        <v>439</v>
      </c>
      <c r="B441" s="10" t="s">
        <v>1477</v>
      </c>
      <c r="C441" s="11" t="s">
        <v>1044</v>
      </c>
      <c r="D441" s="12" t="s">
        <v>1478</v>
      </c>
      <c r="E441" s="13" t="s">
        <v>1479</v>
      </c>
      <c r="F441" s="13" t="s">
        <v>1480</v>
      </c>
      <c r="G441" s="13" t="n">
        <v>1</v>
      </c>
      <c r="H441" s="14"/>
    </row>
    <row r="442" customFormat="false" ht="15" hidden="false" customHeight="true" outlineLevel="0" collapsed="false">
      <c r="A442" s="9" t="n">
        <v>440</v>
      </c>
      <c r="B442" s="10" t="s">
        <v>1481</v>
      </c>
      <c r="C442" s="11" t="s">
        <v>1044</v>
      </c>
      <c r="D442" s="12" t="s">
        <v>1478</v>
      </c>
      <c r="E442" s="13" t="s">
        <v>1482</v>
      </c>
      <c r="F442" s="13" t="s">
        <v>1483</v>
      </c>
      <c r="G442" s="13" t="n">
        <v>2</v>
      </c>
      <c r="H442" s="14"/>
    </row>
    <row r="443" customFormat="false" ht="15" hidden="false" customHeight="true" outlineLevel="0" collapsed="false">
      <c r="A443" s="9" t="n">
        <v>441</v>
      </c>
      <c r="B443" s="10" t="s">
        <v>1484</v>
      </c>
      <c r="C443" s="11" t="s">
        <v>1059</v>
      </c>
      <c r="D443" s="12" t="s">
        <v>1485</v>
      </c>
      <c r="E443" s="13" t="s">
        <v>1486</v>
      </c>
      <c r="F443" s="13" t="s">
        <v>1487</v>
      </c>
      <c r="G443" s="13" t="n">
        <v>2</v>
      </c>
      <c r="H443" s="14"/>
    </row>
    <row r="444" customFormat="false" ht="15" hidden="false" customHeight="true" outlineLevel="0" collapsed="false">
      <c r="A444" s="9" t="n">
        <v>442</v>
      </c>
      <c r="B444" s="10" t="s">
        <v>1488</v>
      </c>
      <c r="C444" s="11" t="s">
        <v>1059</v>
      </c>
      <c r="D444" s="12" t="s">
        <v>1485</v>
      </c>
      <c r="E444" s="13" t="s">
        <v>1489</v>
      </c>
      <c r="F444" s="13" t="s">
        <v>1490</v>
      </c>
      <c r="G444" s="13" t="n">
        <v>5</v>
      </c>
      <c r="H444" s="14"/>
    </row>
    <row r="445" customFormat="false" ht="15" hidden="false" customHeight="true" outlineLevel="0" collapsed="false">
      <c r="A445" s="9" t="n">
        <v>443</v>
      </c>
      <c r="B445" s="10" t="s">
        <v>1491</v>
      </c>
      <c r="C445" s="11" t="s">
        <v>1492</v>
      </c>
      <c r="D445" s="12" t="s">
        <v>1493</v>
      </c>
      <c r="E445" s="13" t="s">
        <v>1494</v>
      </c>
      <c r="F445" s="13" t="s">
        <v>1495</v>
      </c>
      <c r="G445" s="13" t="n">
        <v>1</v>
      </c>
      <c r="H445" s="14"/>
    </row>
    <row r="446" customFormat="false" ht="15" hidden="false" customHeight="true" outlineLevel="0" collapsed="false">
      <c r="A446" s="9" t="n">
        <v>444</v>
      </c>
      <c r="B446" s="10" t="s">
        <v>1496</v>
      </c>
      <c r="C446" s="11" t="s">
        <v>1492</v>
      </c>
      <c r="D446" s="12" t="s">
        <v>1493</v>
      </c>
      <c r="E446" s="13" t="s">
        <v>1497</v>
      </c>
      <c r="F446" s="13" t="s">
        <v>1498</v>
      </c>
      <c r="G446" s="13" t="n">
        <v>2</v>
      </c>
      <c r="H446" s="14"/>
    </row>
    <row r="447" customFormat="false" ht="15" hidden="false" customHeight="true" outlineLevel="0" collapsed="false">
      <c r="A447" s="9" t="n">
        <v>445</v>
      </c>
      <c r="B447" s="10" t="s">
        <v>1499</v>
      </c>
      <c r="C447" s="11" t="s">
        <v>1206</v>
      </c>
      <c r="D447" s="12" t="s">
        <v>1500</v>
      </c>
      <c r="E447" s="13" t="s">
        <v>1501</v>
      </c>
      <c r="F447" s="13" t="s">
        <v>1502</v>
      </c>
      <c r="G447" s="13" t="n">
        <v>1</v>
      </c>
      <c r="H447" s="14"/>
    </row>
    <row r="448" customFormat="false" ht="15" hidden="false" customHeight="true" outlineLevel="0" collapsed="false">
      <c r="A448" s="9" t="n">
        <v>446</v>
      </c>
      <c r="B448" s="10" t="s">
        <v>1503</v>
      </c>
      <c r="C448" s="11" t="s">
        <v>1206</v>
      </c>
      <c r="D448" s="12" t="s">
        <v>1500</v>
      </c>
      <c r="E448" s="13" t="s">
        <v>1504</v>
      </c>
      <c r="F448" s="13" t="s">
        <v>1505</v>
      </c>
      <c r="G448" s="13" t="n">
        <v>2</v>
      </c>
      <c r="H448" s="14"/>
    </row>
    <row r="449" customFormat="false" ht="15" hidden="false" customHeight="true" outlineLevel="0" collapsed="false">
      <c r="A449" s="9" t="n">
        <v>447</v>
      </c>
      <c r="B449" s="10" t="s">
        <v>1506</v>
      </c>
      <c r="C449" s="11" t="s">
        <v>1206</v>
      </c>
      <c r="D449" s="12" t="s">
        <v>1500</v>
      </c>
      <c r="E449" s="13" t="s">
        <v>1507</v>
      </c>
      <c r="F449" s="13" t="s">
        <v>1508</v>
      </c>
      <c r="G449" s="13" t="n">
        <v>4</v>
      </c>
      <c r="H449" s="14"/>
    </row>
    <row r="450" customFormat="false" ht="15" hidden="false" customHeight="true" outlineLevel="0" collapsed="false">
      <c r="A450" s="9" t="n">
        <v>448</v>
      </c>
      <c r="B450" s="10" t="s">
        <v>1509</v>
      </c>
      <c r="C450" s="11" t="s">
        <v>1206</v>
      </c>
      <c r="D450" s="12" t="s">
        <v>1500</v>
      </c>
      <c r="E450" s="13" t="s">
        <v>1510</v>
      </c>
      <c r="F450" s="13" t="s">
        <v>176</v>
      </c>
      <c r="G450" s="13" t="n">
        <v>5</v>
      </c>
      <c r="H450" s="14"/>
    </row>
    <row r="451" customFormat="false" ht="15" hidden="false" customHeight="true" outlineLevel="0" collapsed="false">
      <c r="A451" s="9" t="n">
        <v>449</v>
      </c>
      <c r="B451" s="10" t="s">
        <v>1511</v>
      </c>
      <c r="C451" s="11" t="s">
        <v>1067</v>
      </c>
      <c r="D451" s="12" t="s">
        <v>1512</v>
      </c>
      <c r="E451" s="13" t="s">
        <v>1513</v>
      </c>
      <c r="F451" s="13" t="s">
        <v>1514</v>
      </c>
      <c r="G451" s="13" t="n">
        <v>1</v>
      </c>
      <c r="H451" s="14"/>
    </row>
    <row r="452" customFormat="false" ht="15" hidden="false" customHeight="true" outlineLevel="0" collapsed="false">
      <c r="A452" s="9" t="n">
        <v>450</v>
      </c>
      <c r="B452" s="10" t="s">
        <v>1515</v>
      </c>
      <c r="C452" s="11" t="s">
        <v>1067</v>
      </c>
      <c r="D452" s="12" t="s">
        <v>1512</v>
      </c>
      <c r="E452" s="13" t="s">
        <v>1516</v>
      </c>
      <c r="F452" s="13" t="s">
        <v>1517</v>
      </c>
      <c r="G452" s="13" t="n">
        <v>2</v>
      </c>
      <c r="H452" s="14"/>
    </row>
    <row r="453" customFormat="false" ht="15" hidden="false" customHeight="true" outlineLevel="0" collapsed="false">
      <c r="A453" s="9" t="n">
        <v>451</v>
      </c>
      <c r="B453" s="10" t="s">
        <v>1518</v>
      </c>
      <c r="C453" s="11" t="s">
        <v>1441</v>
      </c>
      <c r="D453" s="12" t="s">
        <v>1519</v>
      </c>
      <c r="E453" s="13" t="s">
        <v>1520</v>
      </c>
      <c r="F453" s="13" t="n">
        <v>87.18</v>
      </c>
      <c r="G453" s="13" t="n">
        <v>1</v>
      </c>
      <c r="H453" s="14"/>
    </row>
    <row r="454" customFormat="false" ht="15" hidden="false" customHeight="true" outlineLevel="0" collapsed="false">
      <c r="A454" s="9" t="n">
        <v>452</v>
      </c>
      <c r="B454" s="10" t="s">
        <v>1521</v>
      </c>
      <c r="C454" s="11" t="s">
        <v>1441</v>
      </c>
      <c r="D454" s="12" t="s">
        <v>1519</v>
      </c>
      <c r="E454" s="13" t="s">
        <v>1522</v>
      </c>
      <c r="F454" s="13" t="n">
        <v>85.64</v>
      </c>
      <c r="G454" s="13" t="n">
        <v>2</v>
      </c>
      <c r="H454" s="14"/>
    </row>
    <row r="455" customFormat="false" ht="15" hidden="false" customHeight="true" outlineLevel="0" collapsed="false">
      <c r="A455" s="9" t="n">
        <v>453</v>
      </c>
      <c r="B455" s="10" t="s">
        <v>1523</v>
      </c>
      <c r="C455" s="11" t="s">
        <v>1524</v>
      </c>
      <c r="D455" s="12" t="s">
        <v>1525</v>
      </c>
      <c r="E455" s="13" t="s">
        <v>1526</v>
      </c>
      <c r="F455" s="13" t="n">
        <v>76.34</v>
      </c>
      <c r="G455" s="13" t="n">
        <v>2</v>
      </c>
      <c r="H455" s="14" t="s">
        <v>1527</v>
      </c>
    </row>
    <row r="456" customFormat="false" ht="15" hidden="false" customHeight="true" outlineLevel="0" collapsed="false">
      <c r="A456" s="9" t="n">
        <v>454</v>
      </c>
      <c r="B456" s="10" t="s">
        <v>1528</v>
      </c>
      <c r="C456" s="11" t="s">
        <v>1524</v>
      </c>
      <c r="D456" s="12" t="s">
        <v>1525</v>
      </c>
      <c r="E456" s="13" t="s">
        <v>1529</v>
      </c>
      <c r="F456" s="13" t="n">
        <v>75.53</v>
      </c>
      <c r="G456" s="13" t="n">
        <v>3</v>
      </c>
      <c r="H456" s="14"/>
    </row>
    <row r="457" customFormat="false" ht="15" hidden="false" customHeight="true" outlineLevel="0" collapsed="false">
      <c r="A457" s="9" t="n">
        <v>455</v>
      </c>
      <c r="B457" s="10" t="s">
        <v>1530</v>
      </c>
      <c r="C457" s="11" t="s">
        <v>1524</v>
      </c>
      <c r="D457" s="12" t="s">
        <v>1525</v>
      </c>
      <c r="E457" s="13" t="s">
        <v>1531</v>
      </c>
      <c r="F457" s="13" t="n">
        <v>75.42</v>
      </c>
      <c r="G457" s="13" t="n">
        <v>4</v>
      </c>
      <c r="H457" s="14"/>
    </row>
    <row r="458" customFormat="false" ht="15" hidden="false" customHeight="true" outlineLevel="0" collapsed="false">
      <c r="A458" s="9" t="n">
        <v>456</v>
      </c>
      <c r="B458" s="10" t="s">
        <v>1532</v>
      </c>
      <c r="C458" s="11" t="s">
        <v>1524</v>
      </c>
      <c r="D458" s="12" t="s">
        <v>1525</v>
      </c>
      <c r="E458" s="13" t="s">
        <v>1533</v>
      </c>
      <c r="F458" s="13" t="s">
        <v>1534</v>
      </c>
      <c r="G458" s="13" t="n">
        <v>7</v>
      </c>
      <c r="H458" s="14"/>
    </row>
    <row r="459" customFormat="false" ht="15" hidden="false" customHeight="true" outlineLevel="0" collapsed="false">
      <c r="A459" s="9" t="n">
        <v>457</v>
      </c>
      <c r="B459" s="10" t="s">
        <v>1535</v>
      </c>
      <c r="C459" s="11" t="s">
        <v>990</v>
      </c>
      <c r="D459" s="12" t="s">
        <v>1536</v>
      </c>
      <c r="E459" s="13" t="s">
        <v>1537</v>
      </c>
      <c r="F459" s="13" t="s">
        <v>1538</v>
      </c>
      <c r="G459" s="13" t="n">
        <v>1</v>
      </c>
      <c r="H459" s="14"/>
    </row>
    <row r="460" customFormat="false" ht="15" hidden="false" customHeight="true" outlineLevel="0" collapsed="false">
      <c r="A460" s="9" t="n">
        <v>458</v>
      </c>
      <c r="B460" s="10" t="s">
        <v>1539</v>
      </c>
      <c r="C460" s="11" t="s">
        <v>990</v>
      </c>
      <c r="D460" s="12" t="s">
        <v>1536</v>
      </c>
      <c r="E460" s="13" t="s">
        <v>1540</v>
      </c>
      <c r="F460" s="13" t="s">
        <v>1541</v>
      </c>
      <c r="G460" s="13" t="n">
        <v>2</v>
      </c>
      <c r="H460" s="14"/>
    </row>
    <row r="461" customFormat="false" ht="15" hidden="false" customHeight="true" outlineLevel="0" collapsed="false">
      <c r="A461" s="9" t="n">
        <v>459</v>
      </c>
      <c r="B461" s="10" t="s">
        <v>1542</v>
      </c>
      <c r="C461" s="11" t="s">
        <v>1044</v>
      </c>
      <c r="D461" s="12" t="s">
        <v>1543</v>
      </c>
      <c r="E461" s="13" t="s">
        <v>1544</v>
      </c>
      <c r="F461" s="13" t="s">
        <v>1545</v>
      </c>
      <c r="G461" s="13" t="n">
        <v>1</v>
      </c>
      <c r="H461" s="14"/>
    </row>
    <row r="462" customFormat="false" ht="15" hidden="false" customHeight="true" outlineLevel="0" collapsed="false">
      <c r="A462" s="9" t="n">
        <v>460</v>
      </c>
      <c r="B462" s="10" t="s">
        <v>1546</v>
      </c>
      <c r="C462" s="11" t="s">
        <v>1044</v>
      </c>
      <c r="D462" s="12" t="s">
        <v>1543</v>
      </c>
      <c r="E462" s="13" t="s">
        <v>1547</v>
      </c>
      <c r="F462" s="13" t="s">
        <v>1548</v>
      </c>
      <c r="G462" s="13" t="n">
        <v>2</v>
      </c>
      <c r="H462" s="14"/>
    </row>
    <row r="463" customFormat="false" ht="15" hidden="false" customHeight="true" outlineLevel="0" collapsed="false">
      <c r="A463" s="9" t="n">
        <v>461</v>
      </c>
      <c r="B463" s="10" t="s">
        <v>1549</v>
      </c>
      <c r="C463" s="11" t="s">
        <v>1051</v>
      </c>
      <c r="D463" s="12" t="s">
        <v>1550</v>
      </c>
      <c r="E463" s="13" t="s">
        <v>1551</v>
      </c>
      <c r="F463" s="13" t="s">
        <v>113</v>
      </c>
      <c r="G463" s="13" t="n">
        <v>1</v>
      </c>
      <c r="H463" s="14"/>
    </row>
    <row r="464" customFormat="false" ht="15" hidden="false" customHeight="true" outlineLevel="0" collapsed="false">
      <c r="A464" s="9" t="n">
        <v>462</v>
      </c>
      <c r="B464" s="10" t="s">
        <v>1552</v>
      </c>
      <c r="C464" s="11" t="s">
        <v>1051</v>
      </c>
      <c r="D464" s="12" t="s">
        <v>1550</v>
      </c>
      <c r="E464" s="13" t="s">
        <v>1553</v>
      </c>
      <c r="F464" s="13" t="s">
        <v>1554</v>
      </c>
      <c r="G464" s="13" t="n">
        <v>2</v>
      </c>
      <c r="H464" s="14"/>
    </row>
    <row r="465" customFormat="false" ht="15" hidden="false" customHeight="true" outlineLevel="0" collapsed="false">
      <c r="A465" s="9" t="n">
        <v>463</v>
      </c>
      <c r="B465" s="10" t="s">
        <v>1555</v>
      </c>
      <c r="C465" s="11" t="s">
        <v>1492</v>
      </c>
      <c r="D465" s="12" t="s">
        <v>1556</v>
      </c>
      <c r="E465" s="13" t="s">
        <v>1557</v>
      </c>
      <c r="F465" s="13" t="s">
        <v>853</v>
      </c>
      <c r="G465" s="13" t="n">
        <v>1</v>
      </c>
      <c r="H465" s="14"/>
    </row>
    <row r="466" customFormat="false" ht="15" hidden="false" customHeight="true" outlineLevel="0" collapsed="false">
      <c r="A466" s="9" t="n">
        <v>464</v>
      </c>
      <c r="B466" s="10" t="s">
        <v>1558</v>
      </c>
      <c r="C466" s="11" t="s">
        <v>1492</v>
      </c>
      <c r="D466" s="12" t="s">
        <v>1556</v>
      </c>
      <c r="E466" s="13" t="s">
        <v>1559</v>
      </c>
      <c r="F466" s="13" t="s">
        <v>1560</v>
      </c>
      <c r="G466" s="13" t="n">
        <v>2</v>
      </c>
      <c r="H466" s="14"/>
    </row>
    <row r="467" customFormat="false" ht="15" hidden="false" customHeight="true" outlineLevel="0" collapsed="false">
      <c r="A467" s="9" t="n">
        <v>465</v>
      </c>
      <c r="B467" s="10" t="s">
        <v>1561</v>
      </c>
      <c r="C467" s="11" t="s">
        <v>1206</v>
      </c>
      <c r="D467" s="12" t="s">
        <v>1562</v>
      </c>
      <c r="E467" s="13" t="s">
        <v>1563</v>
      </c>
      <c r="F467" s="13" t="s">
        <v>1564</v>
      </c>
      <c r="G467" s="13" t="n">
        <v>1</v>
      </c>
      <c r="H467" s="14"/>
    </row>
    <row r="468" customFormat="false" ht="15" hidden="false" customHeight="true" outlineLevel="0" collapsed="false">
      <c r="A468" s="9" t="n">
        <v>466</v>
      </c>
      <c r="B468" s="10" t="s">
        <v>1565</v>
      </c>
      <c r="C468" s="11" t="s">
        <v>1206</v>
      </c>
      <c r="D468" s="12" t="s">
        <v>1562</v>
      </c>
      <c r="E468" s="13" t="s">
        <v>1566</v>
      </c>
      <c r="F468" s="13" t="s">
        <v>1567</v>
      </c>
      <c r="G468" s="13" t="n">
        <v>3</v>
      </c>
      <c r="H468" s="14"/>
    </row>
    <row r="469" customFormat="false" ht="15" hidden="false" customHeight="true" outlineLevel="0" collapsed="false">
      <c r="A469" s="9" t="n">
        <v>467</v>
      </c>
      <c r="B469" s="10" t="s">
        <v>1568</v>
      </c>
      <c r="C469" s="11" t="s">
        <v>1206</v>
      </c>
      <c r="D469" s="12" t="s">
        <v>1562</v>
      </c>
      <c r="E469" s="13" t="s">
        <v>1569</v>
      </c>
      <c r="F469" s="13" t="s">
        <v>1570</v>
      </c>
      <c r="G469" s="13" t="n">
        <v>4</v>
      </c>
      <c r="H469" s="14"/>
    </row>
    <row r="470" customFormat="false" ht="15" hidden="false" customHeight="true" outlineLevel="0" collapsed="false">
      <c r="A470" s="9" t="n">
        <v>468</v>
      </c>
      <c r="B470" s="10" t="s">
        <v>1571</v>
      </c>
      <c r="C470" s="11" t="s">
        <v>1206</v>
      </c>
      <c r="D470" s="12" t="s">
        <v>1562</v>
      </c>
      <c r="E470" s="13" t="s">
        <v>1572</v>
      </c>
      <c r="F470" s="13" t="s">
        <v>1573</v>
      </c>
      <c r="G470" s="13" t="n">
        <v>5</v>
      </c>
      <c r="H470" s="14"/>
    </row>
    <row r="471" customFormat="false" ht="15" hidden="false" customHeight="true" outlineLevel="0" collapsed="false">
      <c r="A471" s="9" t="n">
        <v>469</v>
      </c>
      <c r="B471" s="10" t="s">
        <v>1574</v>
      </c>
      <c r="C471" s="11" t="s">
        <v>1575</v>
      </c>
      <c r="D471" s="12" t="s">
        <v>1576</v>
      </c>
      <c r="E471" s="13" t="s">
        <v>1577</v>
      </c>
      <c r="F471" s="13" t="s">
        <v>1578</v>
      </c>
      <c r="G471" s="13" t="n">
        <v>1</v>
      </c>
      <c r="H471" s="14"/>
    </row>
    <row r="472" customFormat="false" ht="15" hidden="false" customHeight="true" outlineLevel="0" collapsed="false">
      <c r="A472" s="9" t="n">
        <v>470</v>
      </c>
      <c r="B472" s="10" t="s">
        <v>1579</v>
      </c>
      <c r="C472" s="11" t="s">
        <v>1575</v>
      </c>
      <c r="D472" s="12" t="s">
        <v>1576</v>
      </c>
      <c r="E472" s="13" t="s">
        <v>1580</v>
      </c>
      <c r="F472" s="13" t="s">
        <v>1581</v>
      </c>
      <c r="G472" s="13" t="n">
        <v>2</v>
      </c>
      <c r="H472" s="14"/>
    </row>
    <row r="473" customFormat="false" ht="15" hidden="false" customHeight="true" outlineLevel="0" collapsed="false">
      <c r="A473" s="9" t="n">
        <v>471</v>
      </c>
      <c r="B473" s="10" t="s">
        <v>1582</v>
      </c>
      <c r="C473" s="11" t="s">
        <v>1067</v>
      </c>
      <c r="D473" s="12" t="s">
        <v>1583</v>
      </c>
      <c r="E473" s="13" t="s">
        <v>1584</v>
      </c>
      <c r="F473" s="13" t="s">
        <v>1585</v>
      </c>
      <c r="G473" s="13" t="n">
        <v>1</v>
      </c>
      <c r="H473" s="14"/>
    </row>
    <row r="474" customFormat="false" ht="15" hidden="false" customHeight="true" outlineLevel="0" collapsed="false">
      <c r="A474" s="9" t="n">
        <v>472</v>
      </c>
      <c r="B474" s="10" t="s">
        <v>1586</v>
      </c>
      <c r="C474" s="11" t="s">
        <v>1067</v>
      </c>
      <c r="D474" s="12" t="s">
        <v>1583</v>
      </c>
      <c r="E474" s="13" t="s">
        <v>1587</v>
      </c>
      <c r="F474" s="13" t="s">
        <v>1588</v>
      </c>
      <c r="G474" s="13" t="n">
        <v>2</v>
      </c>
      <c r="H474" s="14"/>
    </row>
    <row r="475" customFormat="false" ht="15" hidden="false" customHeight="true" outlineLevel="0" collapsed="false">
      <c r="A475" s="9" t="n">
        <v>473</v>
      </c>
      <c r="B475" s="10" t="s">
        <v>1589</v>
      </c>
      <c r="C475" s="11" t="s">
        <v>1441</v>
      </c>
      <c r="D475" s="12" t="s">
        <v>1590</v>
      </c>
      <c r="E475" s="13" t="s">
        <v>1591</v>
      </c>
      <c r="F475" s="13" t="n">
        <v>85.29</v>
      </c>
      <c r="G475" s="13" t="n">
        <v>1</v>
      </c>
      <c r="H475" s="14"/>
    </row>
    <row r="476" customFormat="false" ht="15" hidden="false" customHeight="true" outlineLevel="0" collapsed="false">
      <c r="A476" s="9" t="n">
        <v>474</v>
      </c>
      <c r="B476" s="10" t="s">
        <v>1592</v>
      </c>
      <c r="C476" s="11" t="s">
        <v>1441</v>
      </c>
      <c r="D476" s="12" t="s">
        <v>1590</v>
      </c>
      <c r="E476" s="13" t="s">
        <v>1593</v>
      </c>
      <c r="F476" s="13" t="n">
        <v>84.61</v>
      </c>
      <c r="G476" s="13" t="n">
        <v>2</v>
      </c>
      <c r="H476" s="14"/>
    </row>
    <row r="477" customFormat="false" ht="15" hidden="false" customHeight="true" outlineLevel="0" collapsed="false">
      <c r="A477" s="9" t="n">
        <v>475</v>
      </c>
      <c r="B477" s="10" t="s">
        <v>1594</v>
      </c>
      <c r="C477" s="11" t="s">
        <v>1441</v>
      </c>
      <c r="D477" s="12" t="s">
        <v>1590</v>
      </c>
      <c r="E477" s="13" t="s">
        <v>1595</v>
      </c>
      <c r="F477" s="13" t="n">
        <v>84.11</v>
      </c>
      <c r="G477" s="13" t="n">
        <v>3</v>
      </c>
      <c r="H477" s="14"/>
    </row>
    <row r="478" customFormat="false" ht="15" hidden="false" customHeight="true" outlineLevel="0" collapsed="false">
      <c r="A478" s="9" t="n">
        <v>476</v>
      </c>
      <c r="B478" s="10" t="s">
        <v>1596</v>
      </c>
      <c r="C478" s="11" t="s">
        <v>1441</v>
      </c>
      <c r="D478" s="12" t="s">
        <v>1590</v>
      </c>
      <c r="E478" s="13" t="s">
        <v>1597</v>
      </c>
      <c r="F478" s="13" t="n">
        <v>83.61</v>
      </c>
      <c r="G478" s="13" t="n">
        <v>5</v>
      </c>
      <c r="H478" s="14"/>
    </row>
    <row r="479" customFormat="false" ht="15" hidden="false" customHeight="true" outlineLevel="0" collapsed="false">
      <c r="A479" s="9" t="n">
        <v>477</v>
      </c>
      <c r="B479" s="10" t="s">
        <v>1598</v>
      </c>
      <c r="C479" s="11" t="s">
        <v>1524</v>
      </c>
      <c r="D479" s="12" t="s">
        <v>1599</v>
      </c>
      <c r="E479" s="13" t="s">
        <v>1600</v>
      </c>
      <c r="F479" s="13" t="s">
        <v>1601</v>
      </c>
      <c r="G479" s="13" t="n">
        <v>2</v>
      </c>
      <c r="H479" s="14" t="s">
        <v>1602</v>
      </c>
    </row>
    <row r="480" customFormat="false" ht="15" hidden="false" customHeight="true" outlineLevel="0" collapsed="false">
      <c r="A480" s="9" t="n">
        <v>478</v>
      </c>
      <c r="B480" s="10" t="s">
        <v>1603</v>
      </c>
      <c r="C480" s="11" t="s">
        <v>1524</v>
      </c>
      <c r="D480" s="12" t="s">
        <v>1599</v>
      </c>
      <c r="E480" s="13" t="s">
        <v>1604</v>
      </c>
      <c r="F480" s="13" t="s">
        <v>1605</v>
      </c>
      <c r="G480" s="13" t="n">
        <v>3</v>
      </c>
      <c r="H480" s="14"/>
    </row>
    <row r="481" customFormat="false" ht="15" hidden="false" customHeight="true" outlineLevel="0" collapsed="false">
      <c r="A481" s="9" t="n">
        <v>479</v>
      </c>
      <c r="B481" s="10" t="s">
        <v>1606</v>
      </c>
      <c r="C481" s="11" t="s">
        <v>1524</v>
      </c>
      <c r="D481" s="12" t="s">
        <v>1599</v>
      </c>
      <c r="E481" s="13" t="s">
        <v>1607</v>
      </c>
      <c r="F481" s="13" t="s">
        <v>1608</v>
      </c>
      <c r="G481" s="13" t="n">
        <v>4</v>
      </c>
      <c r="H481" s="14"/>
    </row>
    <row r="482" customFormat="false" ht="15" hidden="false" customHeight="true" outlineLevel="0" collapsed="false">
      <c r="A482" s="9" t="n">
        <v>480</v>
      </c>
      <c r="B482" s="10" t="s">
        <v>1609</v>
      </c>
      <c r="C482" s="11" t="s">
        <v>1524</v>
      </c>
      <c r="D482" s="12" t="s">
        <v>1599</v>
      </c>
      <c r="E482" s="13" t="s">
        <v>1610</v>
      </c>
      <c r="F482" s="13" t="s">
        <v>1611</v>
      </c>
      <c r="G482" s="13" t="n">
        <v>5</v>
      </c>
      <c r="H482" s="14"/>
    </row>
    <row r="483" customFormat="false" ht="15" hidden="false" customHeight="true" outlineLevel="0" collapsed="false">
      <c r="A483" s="9" t="n">
        <v>481</v>
      </c>
      <c r="B483" s="10" t="s">
        <v>1612</v>
      </c>
      <c r="C483" s="11" t="s">
        <v>1524</v>
      </c>
      <c r="D483" s="12" t="s">
        <v>1599</v>
      </c>
      <c r="E483" s="13" t="s">
        <v>1613</v>
      </c>
      <c r="F483" s="13" t="s">
        <v>1614</v>
      </c>
      <c r="G483" s="13" t="n">
        <v>6</v>
      </c>
      <c r="H483" s="14"/>
    </row>
    <row r="484" customFormat="false" ht="15" hidden="false" customHeight="true" outlineLevel="0" collapsed="false">
      <c r="A484" s="9" t="n">
        <v>482</v>
      </c>
      <c r="B484" s="10" t="s">
        <v>1615</v>
      </c>
      <c r="C484" s="11" t="s">
        <v>1524</v>
      </c>
      <c r="D484" s="12" t="s">
        <v>1599</v>
      </c>
      <c r="E484" s="13" t="s">
        <v>1616</v>
      </c>
      <c r="F484" s="13" t="s">
        <v>1617</v>
      </c>
      <c r="G484" s="13" t="n">
        <v>8</v>
      </c>
      <c r="H484" s="14"/>
    </row>
    <row r="485" customFormat="false" ht="15" hidden="false" customHeight="true" outlineLevel="0" collapsed="false">
      <c r="A485" s="9" t="n">
        <v>483</v>
      </c>
      <c r="B485" s="10" t="s">
        <v>1618</v>
      </c>
      <c r="C485" s="11" t="s">
        <v>990</v>
      </c>
      <c r="D485" s="12" t="s">
        <v>1619</v>
      </c>
      <c r="E485" s="13" t="s">
        <v>1620</v>
      </c>
      <c r="F485" s="13" t="s">
        <v>1621</v>
      </c>
      <c r="G485" s="13" t="n">
        <v>1</v>
      </c>
      <c r="H485" s="14"/>
    </row>
    <row r="486" customFormat="false" ht="15" hidden="false" customHeight="true" outlineLevel="0" collapsed="false">
      <c r="A486" s="9" t="n">
        <v>484</v>
      </c>
      <c r="B486" s="10" t="s">
        <v>1622</v>
      </c>
      <c r="C486" s="11" t="s">
        <v>990</v>
      </c>
      <c r="D486" s="12" t="s">
        <v>1619</v>
      </c>
      <c r="E486" s="13" t="s">
        <v>1623</v>
      </c>
      <c r="F486" s="13" t="s">
        <v>1624</v>
      </c>
      <c r="G486" s="13" t="n">
        <v>2</v>
      </c>
      <c r="H486" s="14"/>
    </row>
    <row r="487" customFormat="false" ht="15" hidden="false" customHeight="true" outlineLevel="0" collapsed="false">
      <c r="A487" s="9" t="n">
        <v>485</v>
      </c>
      <c r="B487" s="10" t="s">
        <v>1625</v>
      </c>
      <c r="C487" s="11" t="s">
        <v>990</v>
      </c>
      <c r="D487" s="12" t="s">
        <v>1619</v>
      </c>
      <c r="E487" s="13" t="s">
        <v>1626</v>
      </c>
      <c r="F487" s="13" t="s">
        <v>1627</v>
      </c>
      <c r="G487" s="13" t="n">
        <v>3</v>
      </c>
      <c r="H487" s="14"/>
    </row>
    <row r="488" customFormat="false" ht="15" hidden="false" customHeight="true" outlineLevel="0" collapsed="false">
      <c r="A488" s="9" t="n">
        <v>486</v>
      </c>
      <c r="B488" s="10" t="s">
        <v>1628</v>
      </c>
      <c r="C488" s="11" t="s">
        <v>990</v>
      </c>
      <c r="D488" s="12" t="s">
        <v>1619</v>
      </c>
      <c r="E488" s="13" t="s">
        <v>1629</v>
      </c>
      <c r="F488" s="13" t="s">
        <v>561</v>
      </c>
      <c r="G488" s="13" t="n">
        <v>5</v>
      </c>
      <c r="H488" s="14"/>
    </row>
    <row r="489" customFormat="false" ht="15" hidden="false" customHeight="true" outlineLevel="0" collapsed="false">
      <c r="A489" s="9" t="n">
        <v>487</v>
      </c>
      <c r="B489" s="10" t="s">
        <v>1630</v>
      </c>
      <c r="C489" s="11" t="s">
        <v>1631</v>
      </c>
      <c r="D489" s="12" t="s">
        <v>1632</v>
      </c>
      <c r="E489" s="13" t="s">
        <v>1633</v>
      </c>
      <c r="F489" s="13" t="s">
        <v>1634</v>
      </c>
      <c r="G489" s="13" t="n">
        <v>2</v>
      </c>
      <c r="H489" s="14"/>
    </row>
    <row r="490" customFormat="false" ht="15" hidden="false" customHeight="true" outlineLevel="0" collapsed="false">
      <c r="A490" s="9" t="n">
        <v>488</v>
      </c>
      <c r="B490" s="10" t="s">
        <v>1635</v>
      </c>
      <c r="C490" s="11" t="s">
        <v>1631</v>
      </c>
      <c r="D490" s="12" t="s">
        <v>1632</v>
      </c>
      <c r="E490" s="13" t="s">
        <v>1636</v>
      </c>
      <c r="F490" s="13" t="s">
        <v>1637</v>
      </c>
      <c r="G490" s="13" t="n">
        <v>3</v>
      </c>
      <c r="H490" s="14"/>
    </row>
    <row r="491" customFormat="false" ht="15" hidden="false" customHeight="true" outlineLevel="0" collapsed="false">
      <c r="A491" s="9" t="n">
        <v>489</v>
      </c>
      <c r="B491" s="10" t="s">
        <v>1638</v>
      </c>
      <c r="C491" s="11" t="s">
        <v>1206</v>
      </c>
      <c r="D491" s="12" t="s">
        <v>1639</v>
      </c>
      <c r="E491" s="13" t="s">
        <v>1640</v>
      </c>
      <c r="F491" s="13" t="s">
        <v>1641</v>
      </c>
      <c r="G491" s="13" t="n">
        <v>1</v>
      </c>
      <c r="H491" s="14"/>
    </row>
    <row r="492" customFormat="false" ht="15" hidden="false" customHeight="true" outlineLevel="0" collapsed="false">
      <c r="A492" s="9" t="n">
        <v>490</v>
      </c>
      <c r="B492" s="10" t="s">
        <v>1642</v>
      </c>
      <c r="C492" s="11" t="s">
        <v>1206</v>
      </c>
      <c r="D492" s="12" t="s">
        <v>1639</v>
      </c>
      <c r="E492" s="13" t="s">
        <v>1643</v>
      </c>
      <c r="F492" s="13" t="s">
        <v>1644</v>
      </c>
      <c r="G492" s="13" t="n">
        <v>2</v>
      </c>
      <c r="H492" s="14"/>
    </row>
    <row r="493" customFormat="false" ht="15" hidden="false" customHeight="true" outlineLevel="0" collapsed="false">
      <c r="A493" s="9" t="n">
        <v>491</v>
      </c>
      <c r="B493" s="10" t="s">
        <v>1645</v>
      </c>
      <c r="C493" s="11" t="s">
        <v>1575</v>
      </c>
      <c r="D493" s="12" t="s">
        <v>1646</v>
      </c>
      <c r="E493" s="13" t="s">
        <v>1647</v>
      </c>
      <c r="F493" s="13" t="s">
        <v>1648</v>
      </c>
      <c r="G493" s="13" t="n">
        <v>1</v>
      </c>
      <c r="H493" s="14"/>
    </row>
    <row r="494" customFormat="false" ht="15" hidden="false" customHeight="true" outlineLevel="0" collapsed="false">
      <c r="A494" s="9" t="n">
        <v>492</v>
      </c>
      <c r="B494" s="10" t="s">
        <v>1649</v>
      </c>
      <c r="C494" s="11" t="s">
        <v>1575</v>
      </c>
      <c r="D494" s="12" t="s">
        <v>1646</v>
      </c>
      <c r="E494" s="13" t="s">
        <v>1650</v>
      </c>
      <c r="F494" s="13" t="s">
        <v>1651</v>
      </c>
      <c r="G494" s="13" t="n">
        <v>2</v>
      </c>
      <c r="H494" s="14"/>
    </row>
    <row r="495" customFormat="false" ht="15" hidden="false" customHeight="true" outlineLevel="0" collapsed="false">
      <c r="A495" s="9" t="n">
        <v>493</v>
      </c>
      <c r="B495" s="10" t="s">
        <v>1652</v>
      </c>
      <c r="C495" s="11" t="s">
        <v>1575</v>
      </c>
      <c r="D495" s="12" t="s">
        <v>1646</v>
      </c>
      <c r="E495" s="13" t="s">
        <v>1653</v>
      </c>
      <c r="F495" s="13" t="s">
        <v>1654</v>
      </c>
      <c r="G495" s="13" t="n">
        <v>3</v>
      </c>
      <c r="H495" s="14"/>
    </row>
    <row r="496" customFormat="false" ht="15" hidden="false" customHeight="true" outlineLevel="0" collapsed="false">
      <c r="A496" s="9" t="n">
        <v>494</v>
      </c>
      <c r="B496" s="10" t="s">
        <v>1655</v>
      </c>
      <c r="C496" s="11" t="s">
        <v>1575</v>
      </c>
      <c r="D496" s="12" t="s">
        <v>1646</v>
      </c>
      <c r="E496" s="13" t="s">
        <v>1656</v>
      </c>
      <c r="F496" s="13" t="s">
        <v>38</v>
      </c>
      <c r="G496" s="13" t="n">
        <v>6</v>
      </c>
      <c r="H496" s="14"/>
    </row>
    <row r="497" customFormat="false" ht="15" hidden="false" customHeight="true" outlineLevel="0" collapsed="false">
      <c r="A497" s="9" t="n">
        <v>495</v>
      </c>
      <c r="B497" s="10" t="s">
        <v>1657</v>
      </c>
      <c r="C497" s="11" t="s">
        <v>1658</v>
      </c>
      <c r="D497" s="12" t="s">
        <v>1659</v>
      </c>
      <c r="E497" s="13" t="s">
        <v>1660</v>
      </c>
      <c r="F497" s="13" t="s">
        <v>1661</v>
      </c>
      <c r="G497" s="13" t="n">
        <v>2</v>
      </c>
      <c r="H497" s="14"/>
    </row>
    <row r="498" customFormat="false" ht="15" hidden="false" customHeight="true" outlineLevel="0" collapsed="false">
      <c r="A498" s="9" t="n">
        <v>496</v>
      </c>
      <c r="B498" s="10" t="s">
        <v>1662</v>
      </c>
      <c r="C498" s="11" t="s">
        <v>1658</v>
      </c>
      <c r="D498" s="12" t="s">
        <v>1659</v>
      </c>
      <c r="E498" s="13" t="s">
        <v>1663</v>
      </c>
      <c r="F498" s="13" t="s">
        <v>1664</v>
      </c>
      <c r="G498" s="13" t="n">
        <v>3</v>
      </c>
      <c r="H498" s="14"/>
    </row>
    <row r="499" customFormat="false" ht="15" hidden="false" customHeight="true" outlineLevel="0" collapsed="false">
      <c r="A499" s="9" t="n">
        <v>497</v>
      </c>
      <c r="B499" s="10" t="s">
        <v>154</v>
      </c>
      <c r="C499" s="11" t="s">
        <v>1665</v>
      </c>
      <c r="D499" s="12" t="s">
        <v>1666</v>
      </c>
      <c r="E499" s="13" t="s">
        <v>1667</v>
      </c>
      <c r="F499" s="13" t="s">
        <v>1668</v>
      </c>
      <c r="G499" s="13" t="n">
        <v>1</v>
      </c>
      <c r="H499" s="14"/>
    </row>
    <row r="500" customFormat="false" ht="15" hidden="false" customHeight="true" outlineLevel="0" collapsed="false">
      <c r="A500" s="9" t="n">
        <v>498</v>
      </c>
      <c r="B500" s="10" t="s">
        <v>1669</v>
      </c>
      <c r="C500" s="11" t="s">
        <v>1665</v>
      </c>
      <c r="D500" s="12" t="s">
        <v>1666</v>
      </c>
      <c r="E500" s="13" t="s">
        <v>1670</v>
      </c>
      <c r="F500" s="13" t="s">
        <v>1671</v>
      </c>
      <c r="G500" s="13" t="n">
        <v>2</v>
      </c>
      <c r="H500" s="14"/>
    </row>
    <row r="501" customFormat="false" ht="15" hidden="false" customHeight="true" outlineLevel="0" collapsed="false">
      <c r="A501" s="9" t="n">
        <v>499</v>
      </c>
      <c r="B501" s="10" t="s">
        <v>1672</v>
      </c>
      <c r="C501" s="11" t="s">
        <v>1441</v>
      </c>
      <c r="D501" s="12" t="s">
        <v>1673</v>
      </c>
      <c r="E501" s="13" t="s">
        <v>1674</v>
      </c>
      <c r="F501" s="13" t="n">
        <v>80.17</v>
      </c>
      <c r="G501" s="13" t="n">
        <v>1</v>
      </c>
      <c r="H501" s="14"/>
    </row>
    <row r="502" customFormat="false" ht="15" hidden="false" customHeight="true" outlineLevel="0" collapsed="false">
      <c r="A502" s="9" t="n">
        <v>500</v>
      </c>
      <c r="B502" s="10" t="s">
        <v>1675</v>
      </c>
      <c r="C502" s="11" t="s">
        <v>1441</v>
      </c>
      <c r="D502" s="12" t="s">
        <v>1673</v>
      </c>
      <c r="E502" s="13" t="s">
        <v>1676</v>
      </c>
      <c r="F502" s="13" t="n">
        <v>78.53</v>
      </c>
      <c r="G502" s="13" t="n">
        <v>2</v>
      </c>
      <c r="H502" s="14"/>
    </row>
    <row r="503" customFormat="false" ht="15" hidden="false" customHeight="true" outlineLevel="0" collapsed="false">
      <c r="A503" s="9" t="n">
        <v>501</v>
      </c>
      <c r="B503" s="10" t="s">
        <v>1677</v>
      </c>
      <c r="C503" s="11" t="s">
        <v>1524</v>
      </c>
      <c r="D503" s="12" t="s">
        <v>1678</v>
      </c>
      <c r="E503" s="13" t="s">
        <v>1679</v>
      </c>
      <c r="F503" s="13" t="s">
        <v>1680</v>
      </c>
      <c r="G503" s="13" t="n">
        <v>1</v>
      </c>
      <c r="H503" s="14" t="s">
        <v>1681</v>
      </c>
    </row>
    <row r="504" customFormat="false" ht="15" hidden="false" customHeight="true" outlineLevel="0" collapsed="false">
      <c r="A504" s="9" t="n">
        <v>502</v>
      </c>
      <c r="B504" s="10" t="s">
        <v>1682</v>
      </c>
      <c r="C504" s="11" t="s">
        <v>1524</v>
      </c>
      <c r="D504" s="12" t="s">
        <v>1678</v>
      </c>
      <c r="E504" s="13" t="s">
        <v>1683</v>
      </c>
      <c r="F504" s="13" t="s">
        <v>1684</v>
      </c>
      <c r="G504" s="13" t="n">
        <v>2</v>
      </c>
      <c r="H504" s="14"/>
    </row>
    <row r="505" customFormat="false" ht="15" hidden="false" customHeight="true" outlineLevel="0" collapsed="false">
      <c r="A505" s="9" t="n">
        <v>503</v>
      </c>
      <c r="B505" s="10" t="s">
        <v>417</v>
      </c>
      <c r="C505" s="11" t="s">
        <v>1023</v>
      </c>
      <c r="D505" s="12" t="s">
        <v>1685</v>
      </c>
      <c r="E505" s="13" t="s">
        <v>1686</v>
      </c>
      <c r="F505" s="13" t="s">
        <v>1687</v>
      </c>
      <c r="G505" s="13" t="n">
        <v>1</v>
      </c>
      <c r="H505" s="14"/>
    </row>
    <row r="506" customFormat="false" ht="15" hidden="false" customHeight="true" outlineLevel="0" collapsed="false">
      <c r="A506" s="9" t="n">
        <v>504</v>
      </c>
      <c r="B506" s="10" t="s">
        <v>1688</v>
      </c>
      <c r="C506" s="11" t="s">
        <v>1023</v>
      </c>
      <c r="D506" s="12" t="s">
        <v>1685</v>
      </c>
      <c r="E506" s="13" t="s">
        <v>1689</v>
      </c>
      <c r="F506" s="13" t="s">
        <v>1690</v>
      </c>
      <c r="G506" s="13" t="n">
        <v>2</v>
      </c>
      <c r="H506" s="14"/>
    </row>
    <row r="507" customFormat="false" ht="15" hidden="false" customHeight="true" outlineLevel="0" collapsed="false">
      <c r="A507" s="9" t="n">
        <v>505</v>
      </c>
      <c r="B507" s="10" t="s">
        <v>1691</v>
      </c>
      <c r="C507" s="11" t="s">
        <v>1023</v>
      </c>
      <c r="D507" s="12" t="s">
        <v>1685</v>
      </c>
      <c r="E507" s="13" t="s">
        <v>1692</v>
      </c>
      <c r="F507" s="13" t="s">
        <v>1693</v>
      </c>
      <c r="G507" s="13" t="n">
        <v>3</v>
      </c>
      <c r="H507" s="14"/>
    </row>
    <row r="508" customFormat="false" ht="15" hidden="false" customHeight="true" outlineLevel="0" collapsed="false">
      <c r="A508" s="9" t="n">
        <v>506</v>
      </c>
      <c r="B508" s="10" t="s">
        <v>1694</v>
      </c>
      <c r="C508" s="11" t="s">
        <v>1023</v>
      </c>
      <c r="D508" s="12" t="s">
        <v>1685</v>
      </c>
      <c r="E508" s="13" t="s">
        <v>1695</v>
      </c>
      <c r="F508" s="13" t="s">
        <v>1696</v>
      </c>
      <c r="G508" s="13" t="n">
        <v>4</v>
      </c>
      <c r="H508" s="14"/>
    </row>
    <row r="509" customFormat="false" ht="15" hidden="false" customHeight="true" outlineLevel="0" collapsed="false">
      <c r="A509" s="9" t="n">
        <v>507</v>
      </c>
      <c r="B509" s="10" t="s">
        <v>1697</v>
      </c>
      <c r="C509" s="11" t="s">
        <v>1023</v>
      </c>
      <c r="D509" s="12" t="s">
        <v>1685</v>
      </c>
      <c r="E509" s="13" t="s">
        <v>1698</v>
      </c>
      <c r="F509" s="13" t="s">
        <v>1699</v>
      </c>
      <c r="G509" s="13" t="n">
        <v>7</v>
      </c>
      <c r="H509" s="14"/>
    </row>
    <row r="510" customFormat="false" ht="15" hidden="false" customHeight="true" outlineLevel="0" collapsed="false">
      <c r="A510" s="9" t="n">
        <v>508</v>
      </c>
      <c r="B510" s="10" t="s">
        <v>1700</v>
      </c>
      <c r="C510" s="11" t="s">
        <v>1023</v>
      </c>
      <c r="D510" s="12" t="s">
        <v>1685</v>
      </c>
      <c r="E510" s="13" t="s">
        <v>1701</v>
      </c>
      <c r="F510" s="13" t="s">
        <v>1699</v>
      </c>
      <c r="G510" s="13" t="n">
        <v>7</v>
      </c>
      <c r="H510" s="14"/>
    </row>
    <row r="511" customFormat="false" ht="15" hidden="false" customHeight="true" outlineLevel="0" collapsed="false">
      <c r="A511" s="9" t="n">
        <v>509</v>
      </c>
      <c r="B511" s="10" t="s">
        <v>1702</v>
      </c>
      <c r="C511" s="11" t="s">
        <v>1023</v>
      </c>
      <c r="D511" s="12" t="s">
        <v>1685</v>
      </c>
      <c r="E511" s="13" t="s">
        <v>1703</v>
      </c>
      <c r="F511" s="13" t="s">
        <v>1704</v>
      </c>
      <c r="G511" s="13" t="n">
        <v>9</v>
      </c>
      <c r="H511" s="14"/>
    </row>
    <row r="512" customFormat="false" ht="15" hidden="false" customHeight="true" outlineLevel="0" collapsed="false">
      <c r="A512" s="9" t="n">
        <v>510</v>
      </c>
      <c r="B512" s="10" t="s">
        <v>1705</v>
      </c>
      <c r="C512" s="11" t="s">
        <v>1023</v>
      </c>
      <c r="D512" s="12" t="s">
        <v>1685</v>
      </c>
      <c r="E512" s="13" t="s">
        <v>1706</v>
      </c>
      <c r="F512" s="13" t="s">
        <v>1707</v>
      </c>
      <c r="G512" s="13" t="n">
        <v>10</v>
      </c>
      <c r="H512" s="14"/>
    </row>
    <row r="513" customFormat="false" ht="15" hidden="false" customHeight="true" outlineLevel="0" collapsed="false">
      <c r="A513" s="9" t="n">
        <v>511</v>
      </c>
      <c r="B513" s="10" t="s">
        <v>1708</v>
      </c>
      <c r="C513" s="11" t="s">
        <v>1709</v>
      </c>
      <c r="D513" s="12" t="s">
        <v>1710</v>
      </c>
      <c r="E513" s="13" t="s">
        <v>1711</v>
      </c>
      <c r="F513" s="13" t="s">
        <v>134</v>
      </c>
      <c r="G513" s="13" t="n">
        <v>1</v>
      </c>
      <c r="H513" s="14"/>
    </row>
    <row r="514" customFormat="false" ht="15" hidden="false" customHeight="true" outlineLevel="0" collapsed="false">
      <c r="A514" s="9" t="n">
        <v>512</v>
      </c>
      <c r="B514" s="10" t="s">
        <v>1712</v>
      </c>
      <c r="C514" s="11" t="s">
        <v>1709</v>
      </c>
      <c r="D514" s="12" t="s">
        <v>1710</v>
      </c>
      <c r="E514" s="13" t="s">
        <v>1713</v>
      </c>
      <c r="F514" s="13" t="s">
        <v>1714</v>
      </c>
      <c r="G514" s="13" t="n">
        <v>2</v>
      </c>
      <c r="H514" s="14"/>
    </row>
    <row r="515" customFormat="false" ht="15" hidden="false" customHeight="true" outlineLevel="0" collapsed="false">
      <c r="A515" s="9" t="n">
        <v>513</v>
      </c>
      <c r="B515" s="10" t="s">
        <v>1715</v>
      </c>
      <c r="C515" s="11" t="s">
        <v>1631</v>
      </c>
      <c r="D515" s="12" t="s">
        <v>1716</v>
      </c>
      <c r="E515" s="13" t="s">
        <v>1717</v>
      </c>
      <c r="F515" s="13" t="s">
        <v>1718</v>
      </c>
      <c r="G515" s="13" t="n">
        <v>1</v>
      </c>
      <c r="H515" s="14"/>
    </row>
    <row r="516" customFormat="false" ht="15" hidden="false" customHeight="true" outlineLevel="0" collapsed="false">
      <c r="A516" s="9" t="n">
        <v>514</v>
      </c>
      <c r="B516" s="10" t="s">
        <v>1719</v>
      </c>
      <c r="C516" s="11" t="s">
        <v>1631</v>
      </c>
      <c r="D516" s="12" t="s">
        <v>1716</v>
      </c>
      <c r="E516" s="13" t="s">
        <v>1720</v>
      </c>
      <c r="F516" s="13" t="s">
        <v>1721</v>
      </c>
      <c r="G516" s="13" t="n">
        <v>2</v>
      </c>
      <c r="H516" s="14"/>
    </row>
    <row r="517" customFormat="false" ht="15" hidden="false" customHeight="true" outlineLevel="0" collapsed="false">
      <c r="A517" s="9" t="n">
        <v>515</v>
      </c>
      <c r="B517" s="10" t="s">
        <v>1722</v>
      </c>
      <c r="C517" s="11" t="s">
        <v>1492</v>
      </c>
      <c r="D517" s="12" t="s">
        <v>1723</v>
      </c>
      <c r="E517" s="13" t="s">
        <v>1724</v>
      </c>
      <c r="F517" s="13" t="s">
        <v>481</v>
      </c>
      <c r="G517" s="13" t="n">
        <v>2</v>
      </c>
      <c r="H517" s="14"/>
    </row>
    <row r="518" customFormat="false" ht="15" hidden="false" customHeight="true" outlineLevel="0" collapsed="false">
      <c r="A518" s="9" t="n">
        <v>516</v>
      </c>
      <c r="B518" s="10" t="s">
        <v>1725</v>
      </c>
      <c r="C518" s="11" t="s">
        <v>1492</v>
      </c>
      <c r="D518" s="12" t="s">
        <v>1723</v>
      </c>
      <c r="E518" s="13" t="s">
        <v>1726</v>
      </c>
      <c r="F518" s="13" t="s">
        <v>1222</v>
      </c>
      <c r="G518" s="13" t="n">
        <v>4</v>
      </c>
      <c r="H518" s="14"/>
    </row>
    <row r="519" customFormat="false" ht="15" hidden="false" customHeight="true" outlineLevel="0" collapsed="false">
      <c r="A519" s="9" t="n">
        <v>517</v>
      </c>
      <c r="B519" s="10" t="s">
        <v>1727</v>
      </c>
      <c r="C519" s="11" t="s">
        <v>1728</v>
      </c>
      <c r="D519" s="12" t="s">
        <v>1729</v>
      </c>
      <c r="E519" s="13" t="s">
        <v>1730</v>
      </c>
      <c r="F519" s="13" t="s">
        <v>1042</v>
      </c>
      <c r="G519" s="13" t="n">
        <v>1</v>
      </c>
      <c r="H519" s="14"/>
    </row>
    <row r="520" customFormat="false" ht="15" hidden="false" customHeight="true" outlineLevel="0" collapsed="false">
      <c r="A520" s="9" t="n">
        <v>518</v>
      </c>
      <c r="B520" s="10" t="s">
        <v>1731</v>
      </c>
      <c r="C520" s="11" t="s">
        <v>1728</v>
      </c>
      <c r="D520" s="12" t="s">
        <v>1729</v>
      </c>
      <c r="E520" s="13" t="s">
        <v>1732</v>
      </c>
      <c r="F520" s="13" t="s">
        <v>1733</v>
      </c>
      <c r="G520" s="13" t="n">
        <v>2</v>
      </c>
      <c r="H520" s="14"/>
    </row>
    <row r="521" customFormat="false" ht="15" hidden="false" customHeight="true" outlineLevel="0" collapsed="false">
      <c r="A521" s="9" t="n">
        <v>519</v>
      </c>
      <c r="B521" s="10" t="s">
        <v>1579</v>
      </c>
      <c r="C521" s="11" t="s">
        <v>1206</v>
      </c>
      <c r="D521" s="12" t="s">
        <v>1734</v>
      </c>
      <c r="E521" s="13" t="s">
        <v>1735</v>
      </c>
      <c r="F521" s="13" t="s">
        <v>960</v>
      </c>
      <c r="G521" s="13" t="n">
        <v>1</v>
      </c>
      <c r="H521" s="14"/>
    </row>
    <row r="522" customFormat="false" ht="15" hidden="false" customHeight="true" outlineLevel="0" collapsed="false">
      <c r="A522" s="9" t="n">
        <v>520</v>
      </c>
      <c r="B522" s="10" t="s">
        <v>1736</v>
      </c>
      <c r="C522" s="11" t="s">
        <v>1206</v>
      </c>
      <c r="D522" s="12" t="s">
        <v>1734</v>
      </c>
      <c r="E522" s="13" t="s">
        <v>1737</v>
      </c>
      <c r="F522" s="13" t="s">
        <v>1738</v>
      </c>
      <c r="G522" s="13" t="n">
        <v>2</v>
      </c>
      <c r="H522" s="14"/>
    </row>
    <row r="523" customFormat="false" ht="15" hidden="false" customHeight="true" outlineLevel="0" collapsed="false">
      <c r="A523" s="9" t="n">
        <v>521</v>
      </c>
      <c r="B523" s="10" t="s">
        <v>1739</v>
      </c>
      <c r="C523" s="11" t="s">
        <v>1575</v>
      </c>
      <c r="D523" s="12" t="s">
        <v>1740</v>
      </c>
      <c r="E523" s="13" t="s">
        <v>1741</v>
      </c>
      <c r="F523" s="13" t="s">
        <v>1742</v>
      </c>
      <c r="G523" s="13" t="n">
        <v>1</v>
      </c>
      <c r="H523" s="14"/>
    </row>
    <row r="524" customFormat="false" ht="15" hidden="false" customHeight="true" outlineLevel="0" collapsed="false">
      <c r="A524" s="9" t="n">
        <v>522</v>
      </c>
      <c r="B524" s="10" t="s">
        <v>1743</v>
      </c>
      <c r="C524" s="11" t="s">
        <v>1575</v>
      </c>
      <c r="D524" s="12" t="s">
        <v>1740</v>
      </c>
      <c r="E524" s="13" t="s">
        <v>1744</v>
      </c>
      <c r="F524" s="13" t="s">
        <v>1745</v>
      </c>
      <c r="G524" s="13" t="n">
        <v>2</v>
      </c>
      <c r="H524" s="14"/>
    </row>
    <row r="525" customFormat="false" ht="15" hidden="false" customHeight="true" outlineLevel="0" collapsed="false">
      <c r="A525" s="9" t="n">
        <v>523</v>
      </c>
      <c r="B525" s="10" t="s">
        <v>1746</v>
      </c>
      <c r="C525" s="11" t="s">
        <v>1441</v>
      </c>
      <c r="D525" s="12" t="s">
        <v>1747</v>
      </c>
      <c r="E525" s="13" t="s">
        <v>1748</v>
      </c>
      <c r="F525" s="13" t="n">
        <v>77.19</v>
      </c>
      <c r="G525" s="13" t="n">
        <v>1</v>
      </c>
      <c r="H525" s="14"/>
    </row>
    <row r="526" customFormat="false" ht="15" hidden="false" customHeight="true" outlineLevel="0" collapsed="false">
      <c r="A526" s="9" t="n">
        <v>524</v>
      </c>
      <c r="B526" s="10" t="s">
        <v>1749</v>
      </c>
      <c r="C526" s="11" t="s">
        <v>1441</v>
      </c>
      <c r="D526" s="12" t="s">
        <v>1747</v>
      </c>
      <c r="E526" s="13" t="s">
        <v>1750</v>
      </c>
      <c r="F526" s="13" t="n">
        <v>74.68</v>
      </c>
      <c r="G526" s="13" t="n">
        <v>2</v>
      </c>
      <c r="H526" s="14"/>
    </row>
    <row r="527" customFormat="false" ht="15" hidden="false" customHeight="true" outlineLevel="0" collapsed="false">
      <c r="A527" s="9" t="n">
        <v>525</v>
      </c>
      <c r="B527" s="10" t="s">
        <v>1751</v>
      </c>
      <c r="C527" s="11" t="s">
        <v>1524</v>
      </c>
      <c r="D527" s="12" t="s">
        <v>1752</v>
      </c>
      <c r="E527" s="13" t="s">
        <v>1753</v>
      </c>
      <c r="F527" s="13" t="s">
        <v>1260</v>
      </c>
      <c r="G527" s="13" t="n">
        <v>1</v>
      </c>
      <c r="H527" s="14" t="s">
        <v>1754</v>
      </c>
    </row>
    <row r="528" customFormat="false" ht="15" hidden="false" customHeight="true" outlineLevel="0" collapsed="false">
      <c r="A528" s="9" t="n">
        <v>526</v>
      </c>
      <c r="B528" s="10" t="s">
        <v>1755</v>
      </c>
      <c r="C528" s="11" t="s">
        <v>1524</v>
      </c>
      <c r="D528" s="12" t="s">
        <v>1752</v>
      </c>
      <c r="E528" s="13" t="s">
        <v>1756</v>
      </c>
      <c r="F528" s="13" t="s">
        <v>1329</v>
      </c>
      <c r="G528" s="13" t="n">
        <v>2</v>
      </c>
      <c r="H528" s="14"/>
    </row>
    <row r="529" customFormat="false" ht="15" hidden="false" customHeight="true" outlineLevel="0" collapsed="false">
      <c r="A529" s="9" t="n">
        <v>527</v>
      </c>
      <c r="B529" s="10" t="s">
        <v>1757</v>
      </c>
      <c r="C529" s="11" t="s">
        <v>1709</v>
      </c>
      <c r="D529" s="12" t="s">
        <v>1758</v>
      </c>
      <c r="E529" s="13" t="s">
        <v>1759</v>
      </c>
      <c r="F529" s="13" t="s">
        <v>1760</v>
      </c>
      <c r="G529" s="13" t="n">
        <v>1</v>
      </c>
      <c r="H529" s="14"/>
    </row>
    <row r="530" customFormat="false" ht="15" hidden="false" customHeight="true" outlineLevel="0" collapsed="false">
      <c r="A530" s="9" t="n">
        <v>528</v>
      </c>
      <c r="B530" s="10" t="s">
        <v>1761</v>
      </c>
      <c r="C530" s="11" t="s">
        <v>1709</v>
      </c>
      <c r="D530" s="12" t="s">
        <v>1758</v>
      </c>
      <c r="E530" s="13" t="s">
        <v>1762</v>
      </c>
      <c r="F530" s="13" t="s">
        <v>1763</v>
      </c>
      <c r="G530" s="13" t="n">
        <v>2</v>
      </c>
      <c r="H530" s="14"/>
    </row>
    <row r="531" customFormat="false" ht="15" hidden="false" customHeight="true" outlineLevel="0" collapsed="false">
      <c r="A531" s="9" t="n">
        <v>529</v>
      </c>
      <c r="B531" s="10" t="s">
        <v>1764</v>
      </c>
      <c r="C531" s="11" t="s">
        <v>1631</v>
      </c>
      <c r="D531" s="12" t="s">
        <v>1765</v>
      </c>
      <c r="E531" s="13" t="s">
        <v>1766</v>
      </c>
      <c r="F531" s="13" t="s">
        <v>1767</v>
      </c>
      <c r="G531" s="13" t="n">
        <v>1</v>
      </c>
      <c r="H531" s="14"/>
    </row>
    <row r="532" customFormat="false" ht="15" hidden="false" customHeight="true" outlineLevel="0" collapsed="false">
      <c r="A532" s="9" t="n">
        <v>530</v>
      </c>
      <c r="B532" s="10" t="s">
        <v>1768</v>
      </c>
      <c r="C532" s="11" t="s">
        <v>1631</v>
      </c>
      <c r="D532" s="12" t="s">
        <v>1765</v>
      </c>
      <c r="E532" s="13" t="s">
        <v>1769</v>
      </c>
      <c r="F532" s="13" t="s">
        <v>1770</v>
      </c>
      <c r="G532" s="13" t="n">
        <v>2</v>
      </c>
      <c r="H532" s="14"/>
    </row>
    <row r="533" customFormat="false" ht="15" hidden="false" customHeight="true" outlineLevel="0" collapsed="false">
      <c r="A533" s="9" t="n">
        <v>531</v>
      </c>
      <c r="B533" s="10" t="s">
        <v>184</v>
      </c>
      <c r="C533" s="11" t="s">
        <v>1631</v>
      </c>
      <c r="D533" s="12" t="s">
        <v>1765</v>
      </c>
      <c r="E533" s="13" t="s">
        <v>1771</v>
      </c>
      <c r="F533" s="13" t="s">
        <v>127</v>
      </c>
      <c r="G533" s="13" t="n">
        <v>3</v>
      </c>
      <c r="H533" s="14"/>
    </row>
    <row r="534" customFormat="false" ht="15" hidden="false" customHeight="true" outlineLevel="0" collapsed="false">
      <c r="A534" s="9" t="n">
        <v>532</v>
      </c>
      <c r="B534" s="10" t="s">
        <v>1772</v>
      </c>
      <c r="C534" s="11" t="s">
        <v>1631</v>
      </c>
      <c r="D534" s="12" t="s">
        <v>1765</v>
      </c>
      <c r="E534" s="13" t="s">
        <v>1773</v>
      </c>
      <c r="F534" s="13" t="s">
        <v>616</v>
      </c>
      <c r="G534" s="13" t="n">
        <v>4</v>
      </c>
      <c r="H534" s="14"/>
    </row>
    <row r="535" customFormat="false" ht="15" hidden="false" customHeight="true" outlineLevel="0" collapsed="false">
      <c r="A535" s="9" t="n">
        <v>533</v>
      </c>
      <c r="B535" s="10" t="s">
        <v>1774</v>
      </c>
      <c r="C535" s="11" t="s">
        <v>1631</v>
      </c>
      <c r="D535" s="12" t="s">
        <v>1765</v>
      </c>
      <c r="E535" s="13" t="s">
        <v>1775</v>
      </c>
      <c r="F535" s="13" t="s">
        <v>1776</v>
      </c>
      <c r="G535" s="13" t="n">
        <v>5</v>
      </c>
      <c r="H535" s="14"/>
    </row>
    <row r="536" customFormat="false" ht="15" hidden="false" customHeight="true" outlineLevel="0" collapsed="false">
      <c r="A536" s="9" t="n">
        <v>534</v>
      </c>
      <c r="B536" s="10" t="s">
        <v>1777</v>
      </c>
      <c r="C536" s="11" t="s">
        <v>1631</v>
      </c>
      <c r="D536" s="12" t="s">
        <v>1765</v>
      </c>
      <c r="E536" s="13" t="s">
        <v>1778</v>
      </c>
      <c r="F536" s="13" t="s">
        <v>1779</v>
      </c>
      <c r="G536" s="13" t="n">
        <v>6</v>
      </c>
      <c r="H536" s="14"/>
    </row>
    <row r="537" customFormat="false" ht="15" hidden="false" customHeight="true" outlineLevel="0" collapsed="false">
      <c r="A537" s="9" t="n">
        <v>535</v>
      </c>
      <c r="B537" s="10" t="s">
        <v>1780</v>
      </c>
      <c r="C537" s="11" t="s">
        <v>1728</v>
      </c>
      <c r="D537" s="12" t="s">
        <v>1781</v>
      </c>
      <c r="E537" s="13" t="s">
        <v>1782</v>
      </c>
      <c r="F537" s="13" t="s">
        <v>1783</v>
      </c>
      <c r="G537" s="13" t="n">
        <v>1</v>
      </c>
      <c r="H537" s="14"/>
    </row>
    <row r="538" customFormat="false" ht="15" hidden="false" customHeight="true" outlineLevel="0" collapsed="false">
      <c r="A538" s="9" t="n">
        <v>536</v>
      </c>
      <c r="B538" s="10" t="s">
        <v>1784</v>
      </c>
      <c r="C538" s="11" t="s">
        <v>1728</v>
      </c>
      <c r="D538" s="12" t="s">
        <v>1781</v>
      </c>
      <c r="E538" s="13" t="s">
        <v>1785</v>
      </c>
      <c r="F538" s="13" t="s">
        <v>286</v>
      </c>
      <c r="G538" s="13" t="n">
        <v>2</v>
      </c>
      <c r="H538" s="14"/>
    </row>
    <row r="539" customFormat="false" ht="15" hidden="false" customHeight="true" outlineLevel="0" collapsed="false">
      <c r="A539" s="9" t="n">
        <v>537</v>
      </c>
      <c r="B539" s="10" t="s">
        <v>1786</v>
      </c>
      <c r="C539" s="11" t="s">
        <v>1575</v>
      </c>
      <c r="D539" s="12" t="s">
        <v>1787</v>
      </c>
      <c r="E539" s="13" t="s">
        <v>1788</v>
      </c>
      <c r="F539" s="13" t="s">
        <v>1789</v>
      </c>
      <c r="G539" s="13" t="n">
        <v>1</v>
      </c>
      <c r="H539" s="14"/>
    </row>
    <row r="540" customFormat="false" ht="15" hidden="false" customHeight="true" outlineLevel="0" collapsed="false">
      <c r="A540" s="9" t="n">
        <v>538</v>
      </c>
      <c r="B540" s="10" t="s">
        <v>1790</v>
      </c>
      <c r="C540" s="11" t="s">
        <v>1575</v>
      </c>
      <c r="D540" s="12" t="s">
        <v>1787</v>
      </c>
      <c r="E540" s="13" t="s">
        <v>1791</v>
      </c>
      <c r="F540" s="13" t="s">
        <v>1792</v>
      </c>
      <c r="G540" s="13" t="n">
        <v>2</v>
      </c>
      <c r="H540" s="14"/>
    </row>
    <row r="541" customFormat="false" ht="15" hidden="false" customHeight="true" outlineLevel="0" collapsed="false">
      <c r="A541" s="9" t="n">
        <v>539</v>
      </c>
      <c r="B541" s="10" t="s">
        <v>1719</v>
      </c>
      <c r="C541" s="11" t="s">
        <v>1575</v>
      </c>
      <c r="D541" s="12" t="s">
        <v>1787</v>
      </c>
      <c r="E541" s="13" t="s">
        <v>1793</v>
      </c>
      <c r="F541" s="13" t="s">
        <v>1794</v>
      </c>
      <c r="G541" s="13" t="n">
        <v>3</v>
      </c>
      <c r="H541" s="14"/>
    </row>
    <row r="542" customFormat="false" ht="15" hidden="false" customHeight="true" outlineLevel="0" collapsed="false">
      <c r="A542" s="9" t="n">
        <v>540</v>
      </c>
      <c r="B542" s="10" t="s">
        <v>1795</v>
      </c>
      <c r="C542" s="11" t="s">
        <v>1575</v>
      </c>
      <c r="D542" s="12" t="s">
        <v>1787</v>
      </c>
      <c r="E542" s="13" t="s">
        <v>1796</v>
      </c>
      <c r="F542" s="13" t="s">
        <v>1797</v>
      </c>
      <c r="G542" s="13" t="n">
        <v>4</v>
      </c>
      <c r="H542" s="14"/>
    </row>
    <row r="543" customFormat="false" ht="15" hidden="false" customHeight="true" outlineLevel="0" collapsed="false">
      <c r="A543" s="9" t="n">
        <v>541</v>
      </c>
      <c r="B543" s="10" t="s">
        <v>1798</v>
      </c>
      <c r="C543" s="11" t="s">
        <v>1441</v>
      </c>
      <c r="D543" s="12" t="s">
        <v>1799</v>
      </c>
      <c r="E543" s="13" t="s">
        <v>1800</v>
      </c>
      <c r="F543" s="13" t="n">
        <v>83.29</v>
      </c>
      <c r="G543" s="13" t="n">
        <v>1</v>
      </c>
      <c r="H543" s="14"/>
    </row>
    <row r="544" customFormat="false" ht="15" hidden="false" customHeight="true" outlineLevel="0" collapsed="false">
      <c r="A544" s="9" t="n">
        <v>542</v>
      </c>
      <c r="B544" s="10" t="s">
        <v>1801</v>
      </c>
      <c r="C544" s="11" t="s">
        <v>1441</v>
      </c>
      <c r="D544" s="12" t="s">
        <v>1799</v>
      </c>
      <c r="E544" s="13" t="s">
        <v>1802</v>
      </c>
      <c r="F544" s="13" t="n">
        <v>82.86</v>
      </c>
      <c r="G544" s="13" t="n">
        <v>2</v>
      </c>
      <c r="H544" s="14"/>
    </row>
    <row r="545" customFormat="false" ht="15" hidden="false" customHeight="true" outlineLevel="0" collapsed="false">
      <c r="A545" s="9" t="n">
        <v>543</v>
      </c>
      <c r="B545" s="10" t="s">
        <v>1803</v>
      </c>
      <c r="C545" s="11" t="s">
        <v>1441</v>
      </c>
      <c r="D545" s="12" t="s">
        <v>1799</v>
      </c>
      <c r="E545" s="13" t="s">
        <v>1804</v>
      </c>
      <c r="F545" s="13" t="n">
        <v>82.57</v>
      </c>
      <c r="G545" s="13" t="n">
        <v>3</v>
      </c>
      <c r="H545" s="14"/>
    </row>
    <row r="546" customFormat="false" ht="15" hidden="false" customHeight="true" outlineLevel="0" collapsed="false">
      <c r="A546" s="9" t="n">
        <v>544</v>
      </c>
      <c r="B546" s="10" t="s">
        <v>1805</v>
      </c>
      <c r="C546" s="11" t="s">
        <v>1441</v>
      </c>
      <c r="D546" s="12" t="s">
        <v>1799</v>
      </c>
      <c r="E546" s="13" t="s">
        <v>1806</v>
      </c>
      <c r="F546" s="13" t="n">
        <v>81.58</v>
      </c>
      <c r="G546" s="13" t="n">
        <v>6</v>
      </c>
      <c r="H546" s="14"/>
    </row>
    <row r="547" customFormat="false" ht="15" hidden="false" customHeight="true" outlineLevel="0" collapsed="false">
      <c r="A547" s="9" t="n">
        <v>545</v>
      </c>
      <c r="B547" s="10" t="s">
        <v>1807</v>
      </c>
      <c r="C547" s="11" t="s">
        <v>1441</v>
      </c>
      <c r="D547" s="12" t="s">
        <v>1799</v>
      </c>
      <c r="E547" s="13" t="s">
        <v>1808</v>
      </c>
      <c r="F547" s="13" t="n">
        <v>81.06</v>
      </c>
      <c r="G547" s="13" t="n">
        <v>7</v>
      </c>
      <c r="H547" s="14"/>
    </row>
    <row r="548" customFormat="false" ht="15" hidden="false" customHeight="true" outlineLevel="0" collapsed="false">
      <c r="A548" s="9" t="n">
        <v>546</v>
      </c>
      <c r="B548" s="10" t="s">
        <v>1809</v>
      </c>
      <c r="C548" s="11" t="s">
        <v>1441</v>
      </c>
      <c r="D548" s="12" t="s">
        <v>1799</v>
      </c>
      <c r="E548" s="13" t="s">
        <v>1810</v>
      </c>
      <c r="F548" s="13" t="n">
        <v>80.5</v>
      </c>
      <c r="G548" s="13" t="n">
        <v>9</v>
      </c>
      <c r="H548" s="14"/>
    </row>
    <row r="549" customFormat="false" ht="15" hidden="false" customHeight="true" outlineLevel="0" collapsed="false">
      <c r="A549" s="9" t="n">
        <v>547</v>
      </c>
      <c r="B549" s="10" t="s">
        <v>1811</v>
      </c>
      <c r="C549" s="11" t="s">
        <v>1709</v>
      </c>
      <c r="D549" s="12" t="s">
        <v>1812</v>
      </c>
      <c r="E549" s="13" t="s">
        <v>1813</v>
      </c>
      <c r="F549" s="13" t="s">
        <v>1814</v>
      </c>
      <c r="G549" s="13" t="n">
        <v>2</v>
      </c>
      <c r="H549" s="14" t="s">
        <v>1815</v>
      </c>
    </row>
    <row r="550" customFormat="false" ht="15" hidden="false" customHeight="true" outlineLevel="0" collapsed="false">
      <c r="A550" s="9" t="n">
        <v>548</v>
      </c>
      <c r="B550" s="10" t="s">
        <v>1816</v>
      </c>
      <c r="C550" s="11" t="s">
        <v>1709</v>
      </c>
      <c r="D550" s="12" t="s">
        <v>1812</v>
      </c>
      <c r="E550" s="13" t="s">
        <v>1817</v>
      </c>
      <c r="F550" s="13" t="s">
        <v>1818</v>
      </c>
      <c r="G550" s="13" t="n">
        <v>3</v>
      </c>
      <c r="H550" s="14"/>
    </row>
    <row r="551" customFormat="false" ht="15" hidden="false" customHeight="true" outlineLevel="0" collapsed="false">
      <c r="A551" s="9" t="n">
        <v>549</v>
      </c>
      <c r="B551" s="10" t="s">
        <v>1819</v>
      </c>
      <c r="C551" s="11" t="s">
        <v>1398</v>
      </c>
      <c r="D551" s="12" t="s">
        <v>1820</v>
      </c>
      <c r="E551" s="13" t="s">
        <v>1821</v>
      </c>
      <c r="F551" s="13" t="s">
        <v>395</v>
      </c>
      <c r="G551" s="13" t="n">
        <v>1</v>
      </c>
      <c r="H551" s="14"/>
    </row>
    <row r="552" customFormat="false" ht="15" hidden="false" customHeight="true" outlineLevel="0" collapsed="false">
      <c r="A552" s="9" t="n">
        <v>550</v>
      </c>
      <c r="B552" s="10" t="s">
        <v>1822</v>
      </c>
      <c r="C552" s="11" t="s">
        <v>1398</v>
      </c>
      <c r="D552" s="12" t="s">
        <v>1820</v>
      </c>
      <c r="E552" s="13" t="s">
        <v>1823</v>
      </c>
      <c r="F552" s="13" t="s">
        <v>1296</v>
      </c>
      <c r="G552" s="13" t="n">
        <v>2</v>
      </c>
      <c r="H552" s="14"/>
    </row>
    <row r="553" customFormat="false" ht="15" hidden="false" customHeight="true" outlineLevel="0" collapsed="false">
      <c r="A553" s="9" t="n">
        <v>551</v>
      </c>
      <c r="B553" s="10" t="s">
        <v>1824</v>
      </c>
      <c r="C553" s="11" t="s">
        <v>1398</v>
      </c>
      <c r="D553" s="12" t="s">
        <v>1820</v>
      </c>
      <c r="E553" s="13" t="s">
        <v>1825</v>
      </c>
      <c r="F553" s="13" t="s">
        <v>1826</v>
      </c>
      <c r="G553" s="13" t="n">
        <v>3</v>
      </c>
      <c r="H553" s="14"/>
    </row>
    <row r="554" customFormat="false" ht="15" hidden="false" customHeight="true" outlineLevel="0" collapsed="false">
      <c r="A554" s="9" t="n">
        <v>552</v>
      </c>
      <c r="B554" s="10" t="s">
        <v>1827</v>
      </c>
      <c r="C554" s="11" t="s">
        <v>1398</v>
      </c>
      <c r="D554" s="12" t="s">
        <v>1820</v>
      </c>
      <c r="E554" s="13" t="s">
        <v>1828</v>
      </c>
      <c r="F554" s="13" t="s">
        <v>1829</v>
      </c>
      <c r="G554" s="13" t="n">
        <v>4</v>
      </c>
      <c r="H554" s="14"/>
    </row>
    <row r="555" customFormat="false" ht="15" hidden="false" customHeight="true" outlineLevel="0" collapsed="false">
      <c r="A555" s="9" t="n">
        <v>553</v>
      </c>
      <c r="B555" s="10" t="s">
        <v>1830</v>
      </c>
      <c r="C555" s="11" t="s">
        <v>1631</v>
      </c>
      <c r="D555" s="12" t="s">
        <v>1831</v>
      </c>
      <c r="E555" s="13" t="s">
        <v>1832</v>
      </c>
      <c r="F555" s="13" t="s">
        <v>1833</v>
      </c>
      <c r="G555" s="13" t="n">
        <v>1</v>
      </c>
      <c r="H555" s="14"/>
    </row>
    <row r="556" customFormat="false" ht="15" hidden="false" customHeight="true" outlineLevel="0" collapsed="false">
      <c r="A556" s="9" t="n">
        <v>554</v>
      </c>
      <c r="B556" s="10" t="s">
        <v>1834</v>
      </c>
      <c r="C556" s="11" t="s">
        <v>1631</v>
      </c>
      <c r="D556" s="12" t="s">
        <v>1831</v>
      </c>
      <c r="E556" s="13" t="s">
        <v>1835</v>
      </c>
      <c r="F556" s="13" t="s">
        <v>1836</v>
      </c>
      <c r="G556" s="13" t="n">
        <v>3</v>
      </c>
      <c r="H556" s="14"/>
    </row>
    <row r="557" customFormat="false" ht="15" hidden="false" customHeight="true" outlineLevel="0" collapsed="false">
      <c r="A557" s="9" t="n">
        <v>555</v>
      </c>
      <c r="B557" s="10" t="s">
        <v>1837</v>
      </c>
      <c r="C557" s="11" t="s">
        <v>1728</v>
      </c>
      <c r="D557" s="12" t="s">
        <v>1838</v>
      </c>
      <c r="E557" s="13" t="s">
        <v>1839</v>
      </c>
      <c r="F557" s="13" t="s">
        <v>165</v>
      </c>
      <c r="G557" s="13" t="n">
        <v>1</v>
      </c>
      <c r="H557" s="14"/>
    </row>
    <row r="558" customFormat="false" ht="15" hidden="false" customHeight="true" outlineLevel="0" collapsed="false">
      <c r="A558" s="9" t="n">
        <v>556</v>
      </c>
      <c r="B558" s="10" t="s">
        <v>1840</v>
      </c>
      <c r="C558" s="11" t="s">
        <v>1728</v>
      </c>
      <c r="D558" s="12" t="s">
        <v>1838</v>
      </c>
      <c r="E558" s="13" t="s">
        <v>1841</v>
      </c>
      <c r="F558" s="13" t="s">
        <v>1842</v>
      </c>
      <c r="G558" s="13" t="n">
        <v>3</v>
      </c>
      <c r="H558" s="14"/>
    </row>
    <row r="559" customFormat="false" ht="15" hidden="false" customHeight="true" outlineLevel="0" collapsed="false">
      <c r="A559" s="9" t="n">
        <v>557</v>
      </c>
      <c r="B559" s="10" t="s">
        <v>1843</v>
      </c>
      <c r="C559" s="11" t="s">
        <v>1206</v>
      </c>
      <c r="D559" s="12" t="s">
        <v>1844</v>
      </c>
      <c r="E559" s="13" t="s">
        <v>1845</v>
      </c>
      <c r="F559" s="13" t="s">
        <v>466</v>
      </c>
      <c r="G559" s="13" t="n">
        <v>1</v>
      </c>
      <c r="H559" s="14"/>
    </row>
    <row r="560" customFormat="false" ht="15" hidden="false" customHeight="true" outlineLevel="0" collapsed="false">
      <c r="A560" s="9" t="n">
        <v>558</v>
      </c>
      <c r="B560" s="10" t="s">
        <v>1846</v>
      </c>
      <c r="C560" s="11" t="s">
        <v>1206</v>
      </c>
      <c r="D560" s="12" t="s">
        <v>1844</v>
      </c>
      <c r="E560" s="13" t="s">
        <v>1847</v>
      </c>
      <c r="F560" s="13" t="s">
        <v>1848</v>
      </c>
      <c r="G560" s="13" t="n">
        <v>2</v>
      </c>
      <c r="H560" s="14"/>
    </row>
    <row r="561" customFormat="false" ht="15" hidden="false" customHeight="true" outlineLevel="0" collapsed="false">
      <c r="A561" s="9" t="n">
        <v>559</v>
      </c>
      <c r="B561" s="10" t="s">
        <v>1849</v>
      </c>
      <c r="C561" s="11" t="s">
        <v>1575</v>
      </c>
      <c r="D561" s="12" t="s">
        <v>1850</v>
      </c>
      <c r="E561" s="13" t="s">
        <v>1851</v>
      </c>
      <c r="F561" s="13" t="s">
        <v>1693</v>
      </c>
      <c r="G561" s="13" t="n">
        <v>1</v>
      </c>
      <c r="H561" s="14"/>
    </row>
    <row r="562" customFormat="false" ht="15" hidden="false" customHeight="true" outlineLevel="0" collapsed="false">
      <c r="A562" s="9" t="n">
        <v>560</v>
      </c>
      <c r="B562" s="10" t="s">
        <v>1852</v>
      </c>
      <c r="C562" s="11" t="s">
        <v>1575</v>
      </c>
      <c r="D562" s="12" t="s">
        <v>1850</v>
      </c>
      <c r="E562" s="13" t="s">
        <v>1853</v>
      </c>
      <c r="F562" s="13" t="s">
        <v>1854</v>
      </c>
      <c r="G562" s="13" t="n">
        <v>3</v>
      </c>
      <c r="H562" s="14"/>
    </row>
    <row r="563" customFormat="false" ht="15" hidden="false" customHeight="true" outlineLevel="0" collapsed="false">
      <c r="A563" s="9" t="n">
        <v>561</v>
      </c>
      <c r="B563" s="10" t="s">
        <v>1855</v>
      </c>
      <c r="C563" s="11" t="s">
        <v>1856</v>
      </c>
      <c r="D563" s="12" t="s">
        <v>1857</v>
      </c>
      <c r="E563" s="13" t="s">
        <v>1858</v>
      </c>
      <c r="F563" s="13" t="s">
        <v>1859</v>
      </c>
      <c r="G563" s="13" t="n">
        <v>1</v>
      </c>
      <c r="H563" s="14"/>
    </row>
    <row r="564" customFormat="false" ht="15" hidden="false" customHeight="true" outlineLevel="0" collapsed="false">
      <c r="A564" s="9" t="n">
        <v>562</v>
      </c>
      <c r="B564" s="10" t="s">
        <v>1860</v>
      </c>
      <c r="C564" s="11" t="s">
        <v>1856</v>
      </c>
      <c r="D564" s="12" t="s">
        <v>1857</v>
      </c>
      <c r="E564" s="13" t="s">
        <v>1861</v>
      </c>
      <c r="F564" s="13" t="s">
        <v>1862</v>
      </c>
      <c r="G564" s="13" t="n">
        <v>2</v>
      </c>
      <c r="H564" s="14"/>
    </row>
    <row r="565" customFormat="false" ht="15" hidden="false" customHeight="true" outlineLevel="0" collapsed="false">
      <c r="A565" s="9" t="n">
        <v>563</v>
      </c>
      <c r="B565" s="10" t="s">
        <v>1863</v>
      </c>
      <c r="C565" s="11" t="s">
        <v>1856</v>
      </c>
      <c r="D565" s="12" t="s">
        <v>1857</v>
      </c>
      <c r="E565" s="13" t="s">
        <v>1864</v>
      </c>
      <c r="F565" s="13" t="s">
        <v>1865</v>
      </c>
      <c r="G565" s="13" t="n">
        <v>3</v>
      </c>
      <c r="H565" s="14"/>
    </row>
    <row r="566" customFormat="false" ht="15" hidden="false" customHeight="true" outlineLevel="0" collapsed="false">
      <c r="A566" s="9" t="n">
        <v>564</v>
      </c>
      <c r="B566" s="10" t="s">
        <v>1866</v>
      </c>
      <c r="C566" s="11" t="s">
        <v>1856</v>
      </c>
      <c r="D566" s="12" t="s">
        <v>1857</v>
      </c>
      <c r="E566" s="13" t="s">
        <v>1867</v>
      </c>
      <c r="F566" s="13" t="s">
        <v>1868</v>
      </c>
      <c r="G566" s="13" t="n">
        <v>4</v>
      </c>
      <c r="H566" s="14"/>
    </row>
    <row r="567" customFormat="false" ht="15" hidden="false" customHeight="true" outlineLevel="0" collapsed="false">
      <c r="A567" s="9" t="n">
        <v>565</v>
      </c>
      <c r="B567" s="10" t="s">
        <v>1869</v>
      </c>
      <c r="C567" s="11" t="s">
        <v>1441</v>
      </c>
      <c r="D567" s="12" t="s">
        <v>1870</v>
      </c>
      <c r="E567" s="13" t="s">
        <v>1871</v>
      </c>
      <c r="F567" s="13" t="n">
        <v>79.93</v>
      </c>
      <c r="G567" s="13" t="n">
        <v>1</v>
      </c>
      <c r="H567" s="14"/>
    </row>
    <row r="568" customFormat="false" ht="15" hidden="false" customHeight="true" outlineLevel="0" collapsed="false">
      <c r="A568" s="9" t="n">
        <v>566</v>
      </c>
      <c r="B568" s="10" t="s">
        <v>1872</v>
      </c>
      <c r="C568" s="11" t="s">
        <v>1441</v>
      </c>
      <c r="D568" s="12" t="s">
        <v>1870</v>
      </c>
      <c r="E568" s="13" t="s">
        <v>1873</v>
      </c>
      <c r="F568" s="13" t="n">
        <v>77.68</v>
      </c>
      <c r="G568" s="13" t="n">
        <v>2</v>
      </c>
      <c r="H568" s="14"/>
    </row>
    <row r="569" customFormat="false" ht="15" hidden="false" customHeight="true" outlineLevel="0" collapsed="false">
      <c r="A569" s="9" t="n">
        <v>567</v>
      </c>
      <c r="B569" s="10" t="s">
        <v>1874</v>
      </c>
      <c r="C569" s="11" t="s">
        <v>1441</v>
      </c>
      <c r="D569" s="12" t="s">
        <v>1870</v>
      </c>
      <c r="E569" s="13" t="s">
        <v>1875</v>
      </c>
      <c r="F569" s="13" t="n">
        <v>75.78</v>
      </c>
      <c r="G569" s="13" t="n">
        <v>4</v>
      </c>
      <c r="H569" s="14"/>
    </row>
    <row r="570" customFormat="false" ht="15" hidden="false" customHeight="true" outlineLevel="0" collapsed="false">
      <c r="A570" s="9" t="n">
        <v>568</v>
      </c>
      <c r="B570" s="10" t="s">
        <v>1876</v>
      </c>
      <c r="C570" s="11" t="s">
        <v>1441</v>
      </c>
      <c r="D570" s="12" t="s">
        <v>1870</v>
      </c>
      <c r="E570" s="13" t="s">
        <v>1877</v>
      </c>
      <c r="F570" s="13" t="n">
        <v>74.29</v>
      </c>
      <c r="G570" s="13" t="n">
        <v>6</v>
      </c>
      <c r="H570" s="14"/>
    </row>
    <row r="571" customFormat="false" ht="15" hidden="false" customHeight="true" outlineLevel="0" collapsed="false">
      <c r="A571" s="9" t="n">
        <v>569</v>
      </c>
      <c r="B571" s="10" t="s">
        <v>1878</v>
      </c>
      <c r="C571" s="11" t="s">
        <v>1441</v>
      </c>
      <c r="D571" s="12" t="s">
        <v>1870</v>
      </c>
      <c r="E571" s="13" t="s">
        <v>1879</v>
      </c>
      <c r="F571" s="13" t="n">
        <v>74.08</v>
      </c>
      <c r="G571" s="13" t="n">
        <v>7</v>
      </c>
      <c r="H571" s="14"/>
    </row>
    <row r="572" customFormat="false" ht="15" hidden="false" customHeight="true" outlineLevel="0" collapsed="false">
      <c r="A572" s="9" t="n">
        <v>570</v>
      </c>
      <c r="B572" s="10" t="s">
        <v>1880</v>
      </c>
      <c r="C572" s="11" t="s">
        <v>1441</v>
      </c>
      <c r="D572" s="12" t="s">
        <v>1870</v>
      </c>
      <c r="E572" s="13" t="s">
        <v>1881</v>
      </c>
      <c r="F572" s="13" t="n">
        <v>73.78</v>
      </c>
      <c r="G572" s="13" t="n">
        <v>9</v>
      </c>
      <c r="H572" s="14"/>
    </row>
    <row r="573" customFormat="false" ht="15" hidden="false" customHeight="true" outlineLevel="0" collapsed="false">
      <c r="A573" s="9" t="n">
        <v>571</v>
      </c>
      <c r="B573" s="10" t="s">
        <v>1882</v>
      </c>
      <c r="C573" s="11" t="s">
        <v>1709</v>
      </c>
      <c r="D573" s="12" t="s">
        <v>1883</v>
      </c>
      <c r="E573" s="13" t="s">
        <v>1884</v>
      </c>
      <c r="F573" s="13" t="s">
        <v>1095</v>
      </c>
      <c r="G573" s="13" t="n">
        <v>1</v>
      </c>
      <c r="H573" s="14" t="s">
        <v>1885</v>
      </c>
    </row>
    <row r="574" customFormat="false" ht="15" hidden="false" customHeight="true" outlineLevel="0" collapsed="false">
      <c r="A574" s="9" t="n">
        <v>572</v>
      </c>
      <c r="B574" s="10" t="s">
        <v>1886</v>
      </c>
      <c r="C574" s="11" t="s">
        <v>1709</v>
      </c>
      <c r="D574" s="12" t="s">
        <v>1883</v>
      </c>
      <c r="E574" s="13" t="s">
        <v>1887</v>
      </c>
      <c r="F574" s="13" t="s">
        <v>1888</v>
      </c>
      <c r="G574" s="13" t="n">
        <v>2</v>
      </c>
      <c r="H574" s="14"/>
    </row>
    <row r="575" customFormat="false" ht="15" hidden="false" customHeight="true" outlineLevel="0" collapsed="false">
      <c r="A575" s="9" t="n">
        <v>573</v>
      </c>
      <c r="B575" s="10" t="s">
        <v>1889</v>
      </c>
      <c r="C575" s="11" t="s">
        <v>1631</v>
      </c>
      <c r="D575" s="12" t="s">
        <v>1890</v>
      </c>
      <c r="E575" s="13" t="s">
        <v>1891</v>
      </c>
      <c r="F575" s="13" t="s">
        <v>1892</v>
      </c>
      <c r="G575" s="13" t="n">
        <v>2</v>
      </c>
      <c r="H575" s="14"/>
    </row>
    <row r="576" customFormat="false" ht="15" hidden="false" customHeight="true" outlineLevel="0" collapsed="false">
      <c r="A576" s="9" t="n">
        <v>574</v>
      </c>
      <c r="B576" s="10" t="s">
        <v>1893</v>
      </c>
      <c r="C576" s="11" t="s">
        <v>1631</v>
      </c>
      <c r="D576" s="12" t="s">
        <v>1890</v>
      </c>
      <c r="E576" s="13" t="s">
        <v>1894</v>
      </c>
      <c r="F576" s="13" t="s">
        <v>1895</v>
      </c>
      <c r="G576" s="13" t="n">
        <v>3</v>
      </c>
      <c r="H576" s="14"/>
    </row>
    <row r="577" customFormat="false" ht="15" hidden="false" customHeight="true" outlineLevel="0" collapsed="false">
      <c r="A577" s="9" t="n">
        <v>575</v>
      </c>
      <c r="B577" s="10" t="s">
        <v>1297</v>
      </c>
      <c r="C577" s="11" t="s">
        <v>1492</v>
      </c>
      <c r="D577" s="12" t="s">
        <v>1896</v>
      </c>
      <c r="E577" s="13" t="s">
        <v>1897</v>
      </c>
      <c r="F577" s="13" t="s">
        <v>395</v>
      </c>
      <c r="G577" s="13" t="n">
        <v>1</v>
      </c>
      <c r="H577" s="14"/>
    </row>
    <row r="578" customFormat="false" ht="15" hidden="false" customHeight="true" outlineLevel="0" collapsed="false">
      <c r="A578" s="9" t="n">
        <v>576</v>
      </c>
      <c r="B578" s="10" t="s">
        <v>1898</v>
      </c>
      <c r="C578" s="11" t="s">
        <v>1492</v>
      </c>
      <c r="D578" s="12" t="s">
        <v>1896</v>
      </c>
      <c r="E578" s="13" t="s">
        <v>1899</v>
      </c>
      <c r="F578" s="13" t="s">
        <v>1900</v>
      </c>
      <c r="G578" s="13" t="n">
        <v>2</v>
      </c>
      <c r="H578" s="14"/>
    </row>
    <row r="579" customFormat="false" ht="15" hidden="false" customHeight="true" outlineLevel="0" collapsed="false">
      <c r="A579" s="9" t="n">
        <v>577</v>
      </c>
      <c r="B579" s="10" t="s">
        <v>1901</v>
      </c>
      <c r="C579" s="11" t="s">
        <v>1728</v>
      </c>
      <c r="D579" s="12" t="s">
        <v>1902</v>
      </c>
      <c r="E579" s="13" t="s">
        <v>1903</v>
      </c>
      <c r="F579" s="13" t="s">
        <v>721</v>
      </c>
      <c r="G579" s="13" t="n">
        <v>2</v>
      </c>
      <c r="H579" s="14"/>
    </row>
    <row r="580" customFormat="false" ht="15" hidden="false" customHeight="true" outlineLevel="0" collapsed="false">
      <c r="A580" s="9" t="n">
        <v>578</v>
      </c>
      <c r="B580" s="10" t="s">
        <v>1904</v>
      </c>
      <c r="C580" s="11" t="s">
        <v>1728</v>
      </c>
      <c r="D580" s="12" t="s">
        <v>1902</v>
      </c>
      <c r="E580" s="13" t="s">
        <v>1905</v>
      </c>
      <c r="F580" s="13" t="s">
        <v>792</v>
      </c>
      <c r="G580" s="13" t="n">
        <v>3</v>
      </c>
      <c r="H580" s="14"/>
    </row>
    <row r="581" customFormat="false" ht="15" hidden="false" customHeight="true" outlineLevel="0" collapsed="false">
      <c r="A581" s="9" t="n">
        <v>579</v>
      </c>
      <c r="B581" s="10" t="s">
        <v>1906</v>
      </c>
      <c r="C581" s="11" t="s">
        <v>1206</v>
      </c>
      <c r="D581" s="12" t="s">
        <v>1907</v>
      </c>
      <c r="E581" s="13" t="s">
        <v>1908</v>
      </c>
      <c r="F581" s="13" t="s">
        <v>1909</v>
      </c>
      <c r="G581" s="13" t="n">
        <v>1</v>
      </c>
      <c r="H581" s="14"/>
    </row>
    <row r="582" customFormat="false" ht="15" hidden="false" customHeight="true" outlineLevel="0" collapsed="false">
      <c r="A582" s="9" t="n">
        <v>580</v>
      </c>
      <c r="B582" s="10" t="s">
        <v>1910</v>
      </c>
      <c r="C582" s="11" t="s">
        <v>1206</v>
      </c>
      <c r="D582" s="12" t="s">
        <v>1907</v>
      </c>
      <c r="E582" s="13" t="s">
        <v>1911</v>
      </c>
      <c r="F582" s="13" t="s">
        <v>1912</v>
      </c>
      <c r="G582" s="13" t="n">
        <v>3</v>
      </c>
      <c r="H582" s="14"/>
    </row>
    <row r="583" customFormat="false" ht="15" hidden="false" customHeight="true" outlineLevel="0" collapsed="false">
      <c r="A583" s="9" t="n">
        <v>581</v>
      </c>
      <c r="B583" s="10" t="s">
        <v>1913</v>
      </c>
      <c r="C583" s="11" t="s">
        <v>1575</v>
      </c>
      <c r="D583" s="12" t="s">
        <v>1914</v>
      </c>
      <c r="E583" s="13" t="s">
        <v>1915</v>
      </c>
      <c r="F583" s="13" t="s">
        <v>1916</v>
      </c>
      <c r="G583" s="13" t="n">
        <v>1</v>
      </c>
      <c r="H583" s="14"/>
    </row>
    <row r="584" customFormat="false" ht="15" hidden="false" customHeight="true" outlineLevel="0" collapsed="false">
      <c r="A584" s="9" t="n">
        <v>582</v>
      </c>
      <c r="B584" s="10" t="s">
        <v>1917</v>
      </c>
      <c r="C584" s="11" t="s">
        <v>1575</v>
      </c>
      <c r="D584" s="12" t="s">
        <v>1914</v>
      </c>
      <c r="E584" s="13" t="s">
        <v>1918</v>
      </c>
      <c r="F584" s="13" t="s">
        <v>1919</v>
      </c>
      <c r="G584" s="13" t="n">
        <v>2</v>
      </c>
      <c r="H584" s="14"/>
    </row>
    <row r="585" customFormat="false" ht="15" hidden="false" customHeight="true" outlineLevel="0" collapsed="false">
      <c r="A585" s="9" t="n">
        <v>583</v>
      </c>
      <c r="B585" s="10" t="s">
        <v>1920</v>
      </c>
      <c r="C585" s="11" t="s">
        <v>1575</v>
      </c>
      <c r="D585" s="12" t="s">
        <v>1914</v>
      </c>
      <c r="E585" s="13" t="s">
        <v>1921</v>
      </c>
      <c r="F585" s="13" t="s">
        <v>1922</v>
      </c>
      <c r="G585" s="13" t="n">
        <v>3</v>
      </c>
      <c r="H585" s="14"/>
    </row>
    <row r="586" customFormat="false" ht="15" hidden="false" customHeight="true" outlineLevel="0" collapsed="false">
      <c r="A586" s="9" t="n">
        <v>584</v>
      </c>
      <c r="B586" s="10" t="s">
        <v>1923</v>
      </c>
      <c r="C586" s="11" t="s">
        <v>1575</v>
      </c>
      <c r="D586" s="12" t="s">
        <v>1914</v>
      </c>
      <c r="E586" s="13" t="s">
        <v>1924</v>
      </c>
      <c r="F586" s="13" t="s">
        <v>1925</v>
      </c>
      <c r="G586" s="13" t="n">
        <v>4</v>
      </c>
      <c r="H586" s="14"/>
    </row>
    <row r="587" customFormat="false" ht="15" hidden="false" customHeight="true" outlineLevel="0" collapsed="false">
      <c r="A587" s="9" t="n">
        <v>585</v>
      </c>
      <c r="B587" s="10" t="s">
        <v>1926</v>
      </c>
      <c r="C587" s="11" t="s">
        <v>1927</v>
      </c>
      <c r="D587" s="12" t="s">
        <v>1928</v>
      </c>
      <c r="E587" s="13" t="s">
        <v>1929</v>
      </c>
      <c r="F587" s="13" t="s">
        <v>1930</v>
      </c>
      <c r="G587" s="13" t="n">
        <v>1</v>
      </c>
      <c r="H587" s="14"/>
    </row>
    <row r="588" customFormat="false" ht="15" hidden="false" customHeight="true" outlineLevel="0" collapsed="false">
      <c r="A588" s="9" t="n">
        <v>586</v>
      </c>
      <c r="B588" s="10" t="s">
        <v>1931</v>
      </c>
      <c r="C588" s="11" t="s">
        <v>1927</v>
      </c>
      <c r="D588" s="12" t="s">
        <v>1928</v>
      </c>
      <c r="E588" s="13" t="s">
        <v>1932</v>
      </c>
      <c r="F588" s="13" t="s">
        <v>1933</v>
      </c>
      <c r="G588" s="13" t="n">
        <v>2</v>
      </c>
      <c r="H588" s="14"/>
    </row>
    <row r="589" customFormat="false" ht="15" hidden="false" customHeight="true" outlineLevel="0" collapsed="false">
      <c r="A589" s="9" t="n">
        <v>587</v>
      </c>
      <c r="B589" s="10" t="s">
        <v>1934</v>
      </c>
      <c r="C589" s="11" t="s">
        <v>1935</v>
      </c>
      <c r="D589" s="12" t="s">
        <v>1936</v>
      </c>
      <c r="E589" s="13" t="s">
        <v>1937</v>
      </c>
      <c r="F589" s="13" t="s">
        <v>1938</v>
      </c>
      <c r="G589" s="13" t="n">
        <v>1</v>
      </c>
      <c r="H589" s="14"/>
    </row>
    <row r="590" customFormat="false" ht="15" hidden="false" customHeight="true" outlineLevel="0" collapsed="false">
      <c r="A590" s="9" t="n">
        <v>588</v>
      </c>
      <c r="B590" s="10" t="s">
        <v>1939</v>
      </c>
      <c r="C590" s="11" t="s">
        <v>1935</v>
      </c>
      <c r="D590" s="12" t="s">
        <v>1936</v>
      </c>
      <c r="E590" s="13" t="s">
        <v>1940</v>
      </c>
      <c r="F590" s="13" t="s">
        <v>1941</v>
      </c>
      <c r="G590" s="13" t="n">
        <v>2</v>
      </c>
      <c r="H590" s="14"/>
    </row>
    <row r="591" customFormat="false" ht="15" hidden="false" customHeight="true" outlineLevel="0" collapsed="false">
      <c r="A591" s="9" t="n">
        <v>589</v>
      </c>
      <c r="B591" s="10" t="s">
        <v>1942</v>
      </c>
      <c r="C591" s="11" t="s">
        <v>1441</v>
      </c>
      <c r="D591" s="12" t="s">
        <v>1943</v>
      </c>
      <c r="E591" s="13" t="s">
        <v>1944</v>
      </c>
      <c r="F591" s="13" t="n">
        <v>56.98</v>
      </c>
      <c r="G591" s="13" t="n">
        <v>2</v>
      </c>
      <c r="H591" s="14"/>
    </row>
    <row r="592" customFormat="false" ht="15" hidden="false" customHeight="true" outlineLevel="0" collapsed="false">
      <c r="A592" s="9" t="n">
        <v>590</v>
      </c>
      <c r="B592" s="10" t="s">
        <v>1945</v>
      </c>
      <c r="C592" s="11" t="s">
        <v>1441</v>
      </c>
      <c r="D592" s="12" t="s">
        <v>1943</v>
      </c>
      <c r="E592" s="13" t="s">
        <v>1946</v>
      </c>
      <c r="F592" s="13" t="n">
        <v>53.61</v>
      </c>
      <c r="G592" s="13" t="n">
        <v>3</v>
      </c>
      <c r="H592" s="14"/>
    </row>
    <row r="593" customFormat="false" ht="15" hidden="false" customHeight="true" outlineLevel="0" collapsed="false">
      <c r="A593" s="9" t="n">
        <v>591</v>
      </c>
      <c r="B593" s="10" t="s">
        <v>1947</v>
      </c>
      <c r="C593" s="11" t="s">
        <v>1441</v>
      </c>
      <c r="D593" s="12" t="s">
        <v>1943</v>
      </c>
      <c r="E593" s="13" t="s">
        <v>1948</v>
      </c>
      <c r="F593" s="13" t="n">
        <v>51.57</v>
      </c>
      <c r="G593" s="13" t="n">
        <v>4</v>
      </c>
      <c r="H593" s="14"/>
    </row>
    <row r="594" customFormat="false" ht="15" hidden="false" customHeight="true" outlineLevel="0" collapsed="false">
      <c r="A594" s="9" t="n">
        <v>592</v>
      </c>
      <c r="B594" s="10" t="s">
        <v>1949</v>
      </c>
      <c r="C594" s="11" t="s">
        <v>1441</v>
      </c>
      <c r="D594" s="12" t="s">
        <v>1943</v>
      </c>
      <c r="E594" s="13" t="s">
        <v>1950</v>
      </c>
      <c r="F594" s="13" t="n">
        <v>49.6</v>
      </c>
      <c r="G594" s="13" t="n">
        <v>5</v>
      </c>
      <c r="H594" s="14"/>
    </row>
    <row r="595" customFormat="false" ht="15" hidden="false" customHeight="true" outlineLevel="0" collapsed="false">
      <c r="A595" s="9" t="n">
        <v>593</v>
      </c>
      <c r="B595" s="10" t="s">
        <v>1951</v>
      </c>
      <c r="C595" s="11" t="s">
        <v>1524</v>
      </c>
      <c r="D595" s="12" t="s">
        <v>1952</v>
      </c>
      <c r="E595" s="13" t="s">
        <v>1953</v>
      </c>
      <c r="F595" s="13" t="s">
        <v>1954</v>
      </c>
      <c r="G595" s="13" t="n">
        <v>1</v>
      </c>
      <c r="H595" s="14" t="s">
        <v>1955</v>
      </c>
    </row>
    <row r="596" customFormat="false" ht="15" hidden="false" customHeight="true" outlineLevel="0" collapsed="false">
      <c r="A596" s="9" t="n">
        <v>594</v>
      </c>
      <c r="B596" s="10" t="s">
        <v>1956</v>
      </c>
      <c r="C596" s="11" t="s">
        <v>1524</v>
      </c>
      <c r="D596" s="12" t="s">
        <v>1952</v>
      </c>
      <c r="E596" s="13" t="s">
        <v>1957</v>
      </c>
      <c r="F596" s="13" t="s">
        <v>1958</v>
      </c>
      <c r="G596" s="13" t="n">
        <v>2</v>
      </c>
      <c r="H596" s="14"/>
    </row>
    <row r="597" customFormat="false" ht="15" hidden="false" customHeight="true" outlineLevel="0" collapsed="false">
      <c r="A597" s="9" t="n">
        <v>595</v>
      </c>
      <c r="B597" s="10" t="s">
        <v>1959</v>
      </c>
      <c r="C597" s="11" t="s">
        <v>1051</v>
      </c>
      <c r="D597" s="12" t="s">
        <v>1960</v>
      </c>
      <c r="E597" s="13" t="s">
        <v>1961</v>
      </c>
      <c r="F597" s="13" t="s">
        <v>1962</v>
      </c>
      <c r="G597" s="13" t="n">
        <v>1</v>
      </c>
      <c r="H597" s="14"/>
    </row>
    <row r="598" customFormat="false" ht="15" hidden="false" customHeight="true" outlineLevel="0" collapsed="false">
      <c r="A598" s="9" t="n">
        <v>596</v>
      </c>
      <c r="B598" s="10" t="s">
        <v>1963</v>
      </c>
      <c r="C598" s="11" t="s">
        <v>1051</v>
      </c>
      <c r="D598" s="12" t="s">
        <v>1960</v>
      </c>
      <c r="E598" s="13" t="s">
        <v>1964</v>
      </c>
      <c r="F598" s="13" t="s">
        <v>1965</v>
      </c>
      <c r="G598" s="13" t="n">
        <v>2</v>
      </c>
      <c r="H598" s="14"/>
    </row>
    <row r="599" customFormat="false" ht="15" hidden="false" customHeight="true" outlineLevel="0" collapsed="false">
      <c r="A599" s="9" t="n">
        <v>597</v>
      </c>
      <c r="B599" s="10" t="s">
        <v>1966</v>
      </c>
      <c r="C599" s="11" t="s">
        <v>1051</v>
      </c>
      <c r="D599" s="12" t="s">
        <v>1960</v>
      </c>
      <c r="E599" s="13" t="s">
        <v>1967</v>
      </c>
      <c r="F599" s="13" t="s">
        <v>1968</v>
      </c>
      <c r="G599" s="13" t="n">
        <v>4</v>
      </c>
      <c r="H599" s="14"/>
    </row>
    <row r="600" customFormat="false" ht="15" hidden="false" customHeight="true" outlineLevel="0" collapsed="false">
      <c r="A600" s="9" t="n">
        <v>598</v>
      </c>
      <c r="B600" s="10" t="s">
        <v>1969</v>
      </c>
      <c r="C600" s="11" t="s">
        <v>1051</v>
      </c>
      <c r="D600" s="12" t="s">
        <v>1960</v>
      </c>
      <c r="E600" s="13" t="s">
        <v>1970</v>
      </c>
      <c r="F600" s="13" t="s">
        <v>1971</v>
      </c>
      <c r="G600" s="13" t="n">
        <v>6</v>
      </c>
      <c r="H600" s="14"/>
    </row>
    <row r="601" customFormat="false" ht="15" hidden="false" customHeight="true" outlineLevel="0" collapsed="false">
      <c r="A601" s="9" t="n">
        <v>599</v>
      </c>
      <c r="B601" s="10" t="s">
        <v>1972</v>
      </c>
      <c r="C601" s="11" t="s">
        <v>1051</v>
      </c>
      <c r="D601" s="12" t="s">
        <v>1960</v>
      </c>
      <c r="E601" s="13" t="s">
        <v>1973</v>
      </c>
      <c r="F601" s="13" t="s">
        <v>1974</v>
      </c>
      <c r="G601" s="13" t="n">
        <v>7</v>
      </c>
      <c r="H601" s="14"/>
    </row>
    <row r="602" customFormat="false" ht="15" hidden="false" customHeight="true" outlineLevel="0" collapsed="false">
      <c r="A602" s="9" t="n">
        <v>600</v>
      </c>
      <c r="B602" s="10" t="s">
        <v>1975</v>
      </c>
      <c r="C602" s="11" t="s">
        <v>1051</v>
      </c>
      <c r="D602" s="12" t="s">
        <v>1960</v>
      </c>
      <c r="E602" s="13" t="s">
        <v>1976</v>
      </c>
      <c r="F602" s="13" t="s">
        <v>1977</v>
      </c>
      <c r="G602" s="13" t="n">
        <v>8</v>
      </c>
      <c r="H602" s="14"/>
    </row>
    <row r="603" customFormat="false" ht="15" hidden="false" customHeight="true" outlineLevel="0" collapsed="false">
      <c r="A603" s="9" t="n">
        <v>601</v>
      </c>
      <c r="B603" s="10" t="s">
        <v>1978</v>
      </c>
      <c r="C603" s="11" t="s">
        <v>1051</v>
      </c>
      <c r="D603" s="12" t="s">
        <v>1960</v>
      </c>
      <c r="E603" s="13" t="s">
        <v>1979</v>
      </c>
      <c r="F603" s="13" t="s">
        <v>1980</v>
      </c>
      <c r="G603" s="13" t="n">
        <v>13</v>
      </c>
      <c r="H603" s="14"/>
    </row>
    <row r="604" customFormat="false" ht="15" hidden="false" customHeight="true" outlineLevel="0" collapsed="false">
      <c r="A604" s="9" t="n">
        <v>602</v>
      </c>
      <c r="B604" s="10" t="s">
        <v>1981</v>
      </c>
      <c r="C604" s="11" t="s">
        <v>1051</v>
      </c>
      <c r="D604" s="12" t="s">
        <v>1960</v>
      </c>
      <c r="E604" s="13" t="s">
        <v>1982</v>
      </c>
      <c r="F604" s="13" t="s">
        <v>1983</v>
      </c>
      <c r="G604" s="13" t="n">
        <v>15</v>
      </c>
      <c r="H604" s="14"/>
    </row>
    <row r="605" customFormat="false" ht="15" hidden="false" customHeight="true" outlineLevel="0" collapsed="false">
      <c r="A605" s="9" t="n">
        <v>603</v>
      </c>
      <c r="B605" s="10" t="s">
        <v>1984</v>
      </c>
      <c r="C605" s="11" t="s">
        <v>1398</v>
      </c>
      <c r="D605" s="12" t="s">
        <v>1985</v>
      </c>
      <c r="E605" s="13" t="s">
        <v>1986</v>
      </c>
      <c r="F605" s="13" t="s">
        <v>1987</v>
      </c>
      <c r="G605" s="13" t="n">
        <v>1</v>
      </c>
      <c r="H605" s="14"/>
    </row>
    <row r="606" customFormat="false" ht="15" hidden="false" customHeight="true" outlineLevel="0" collapsed="false">
      <c r="A606" s="9" t="n">
        <v>604</v>
      </c>
      <c r="B606" s="10" t="s">
        <v>1988</v>
      </c>
      <c r="C606" s="11" t="s">
        <v>1398</v>
      </c>
      <c r="D606" s="12" t="s">
        <v>1985</v>
      </c>
      <c r="E606" s="13" t="s">
        <v>1989</v>
      </c>
      <c r="F606" s="13" t="s">
        <v>1779</v>
      </c>
      <c r="G606" s="13" t="n">
        <v>2</v>
      </c>
      <c r="H606" s="14"/>
    </row>
    <row r="607" customFormat="false" ht="15" hidden="false" customHeight="true" outlineLevel="0" collapsed="false">
      <c r="A607" s="9" t="n">
        <v>605</v>
      </c>
      <c r="B607" s="10" t="s">
        <v>1990</v>
      </c>
      <c r="C607" s="11" t="s">
        <v>1631</v>
      </c>
      <c r="D607" s="12" t="s">
        <v>1991</v>
      </c>
      <c r="E607" s="13" t="s">
        <v>1992</v>
      </c>
      <c r="F607" s="13" t="s">
        <v>1993</v>
      </c>
      <c r="G607" s="13" t="n">
        <v>2</v>
      </c>
      <c r="H607" s="14"/>
    </row>
    <row r="608" customFormat="false" ht="15" hidden="false" customHeight="true" outlineLevel="0" collapsed="false">
      <c r="A608" s="9" t="n">
        <v>606</v>
      </c>
      <c r="B608" s="10" t="s">
        <v>1994</v>
      </c>
      <c r="C608" s="11" t="s">
        <v>1631</v>
      </c>
      <c r="D608" s="12" t="s">
        <v>1991</v>
      </c>
      <c r="E608" s="13" t="s">
        <v>1995</v>
      </c>
      <c r="F608" s="13" t="s">
        <v>1396</v>
      </c>
      <c r="G608" s="13" t="n">
        <v>3</v>
      </c>
      <c r="H608" s="14"/>
    </row>
    <row r="609" customFormat="false" ht="15" hidden="false" customHeight="true" outlineLevel="0" collapsed="false">
      <c r="A609" s="9" t="n">
        <v>607</v>
      </c>
      <c r="B609" s="10" t="s">
        <v>1996</v>
      </c>
      <c r="C609" s="11" t="s">
        <v>1728</v>
      </c>
      <c r="D609" s="12" t="s">
        <v>1997</v>
      </c>
      <c r="E609" s="13" t="s">
        <v>1998</v>
      </c>
      <c r="F609" s="13" t="s">
        <v>1680</v>
      </c>
      <c r="G609" s="13" t="n">
        <v>1</v>
      </c>
      <c r="H609" s="14"/>
    </row>
    <row r="610" customFormat="false" ht="15" hidden="false" customHeight="true" outlineLevel="0" collapsed="false">
      <c r="A610" s="9" t="n">
        <v>608</v>
      </c>
      <c r="B610" s="10" t="s">
        <v>1999</v>
      </c>
      <c r="C610" s="11" t="s">
        <v>1728</v>
      </c>
      <c r="D610" s="12" t="s">
        <v>1997</v>
      </c>
      <c r="E610" s="13" t="s">
        <v>2000</v>
      </c>
      <c r="F610" s="13" t="s">
        <v>2001</v>
      </c>
      <c r="G610" s="13" t="n">
        <v>2</v>
      </c>
      <c r="H610" s="14"/>
    </row>
    <row r="611" customFormat="false" ht="15" hidden="false" customHeight="true" outlineLevel="0" collapsed="false">
      <c r="A611" s="9" t="n">
        <v>609</v>
      </c>
      <c r="B611" s="10" t="s">
        <v>2002</v>
      </c>
      <c r="C611" s="11" t="s">
        <v>1206</v>
      </c>
      <c r="D611" s="12" t="s">
        <v>2003</v>
      </c>
      <c r="E611" s="13" t="s">
        <v>2004</v>
      </c>
      <c r="F611" s="13" t="s">
        <v>2005</v>
      </c>
      <c r="G611" s="13" t="n">
        <v>1</v>
      </c>
      <c r="H611" s="14"/>
    </row>
    <row r="612" customFormat="false" ht="15" hidden="false" customHeight="true" outlineLevel="0" collapsed="false">
      <c r="A612" s="9" t="n">
        <v>610</v>
      </c>
      <c r="B612" s="10" t="s">
        <v>2006</v>
      </c>
      <c r="C612" s="11" t="s">
        <v>1206</v>
      </c>
      <c r="D612" s="12" t="s">
        <v>2003</v>
      </c>
      <c r="E612" s="13" t="s">
        <v>2007</v>
      </c>
      <c r="F612" s="13" t="s">
        <v>430</v>
      </c>
      <c r="G612" s="13" t="n">
        <v>2</v>
      </c>
      <c r="H612" s="14"/>
    </row>
    <row r="613" customFormat="false" ht="15" hidden="false" customHeight="true" outlineLevel="0" collapsed="false">
      <c r="A613" s="9" t="n">
        <v>611</v>
      </c>
      <c r="B613" s="10" t="s">
        <v>2008</v>
      </c>
      <c r="C613" s="11" t="s">
        <v>1575</v>
      </c>
      <c r="D613" s="12" t="s">
        <v>2009</v>
      </c>
      <c r="E613" s="13" t="s">
        <v>2010</v>
      </c>
      <c r="F613" s="13" t="s">
        <v>395</v>
      </c>
      <c r="G613" s="13" t="n">
        <v>1</v>
      </c>
      <c r="H613" s="14"/>
    </row>
    <row r="614" customFormat="false" ht="15" hidden="false" customHeight="true" outlineLevel="0" collapsed="false">
      <c r="A614" s="9" t="n">
        <v>612</v>
      </c>
      <c r="B614" s="10" t="s">
        <v>2011</v>
      </c>
      <c r="C614" s="11" t="s">
        <v>1575</v>
      </c>
      <c r="D614" s="12" t="s">
        <v>2009</v>
      </c>
      <c r="E614" s="13" t="s">
        <v>2012</v>
      </c>
      <c r="F614" s="13" t="s">
        <v>2013</v>
      </c>
      <c r="G614" s="13" t="n">
        <v>2</v>
      </c>
      <c r="H614" s="14"/>
    </row>
    <row r="615" customFormat="false" ht="15" hidden="false" customHeight="true" outlineLevel="0" collapsed="false">
      <c r="A615" s="9" t="n">
        <v>613</v>
      </c>
      <c r="B615" s="10" t="s">
        <v>2014</v>
      </c>
      <c r="C615" s="11" t="s">
        <v>1441</v>
      </c>
      <c r="D615" s="12" t="s">
        <v>2015</v>
      </c>
      <c r="E615" s="13" t="s">
        <v>2016</v>
      </c>
      <c r="F615" s="13" t="n">
        <v>81.82</v>
      </c>
      <c r="G615" s="13" t="n">
        <v>1</v>
      </c>
      <c r="H615" s="14"/>
    </row>
    <row r="616" customFormat="false" ht="15" hidden="false" customHeight="true" outlineLevel="0" collapsed="false">
      <c r="A616" s="9" t="n">
        <v>614</v>
      </c>
      <c r="B616" s="10" t="s">
        <v>2017</v>
      </c>
      <c r="C616" s="11" t="s">
        <v>1441</v>
      </c>
      <c r="D616" s="12" t="s">
        <v>2015</v>
      </c>
      <c r="E616" s="13" t="s">
        <v>2018</v>
      </c>
      <c r="F616" s="13" t="n">
        <v>69.09</v>
      </c>
      <c r="G616" s="13" t="n">
        <v>2</v>
      </c>
      <c r="H616" s="14"/>
    </row>
    <row r="617" customFormat="false" ht="15" hidden="false" customHeight="true" outlineLevel="0" collapsed="false">
      <c r="A617" s="9" t="n">
        <v>615</v>
      </c>
      <c r="B617" s="10" t="s">
        <v>2019</v>
      </c>
      <c r="C617" s="11" t="s">
        <v>1023</v>
      </c>
      <c r="D617" s="12" t="s">
        <v>2020</v>
      </c>
      <c r="E617" s="13" t="s">
        <v>2021</v>
      </c>
      <c r="F617" s="13" t="s">
        <v>2022</v>
      </c>
      <c r="G617" s="13" t="n">
        <v>1</v>
      </c>
      <c r="H617" s="14" t="s">
        <v>2023</v>
      </c>
    </row>
    <row r="618" customFormat="false" ht="15" hidden="false" customHeight="true" outlineLevel="0" collapsed="false">
      <c r="A618" s="9" t="n">
        <v>616</v>
      </c>
      <c r="B618" s="10" t="s">
        <v>2024</v>
      </c>
      <c r="C618" s="11" t="s">
        <v>1023</v>
      </c>
      <c r="D618" s="12" t="s">
        <v>2020</v>
      </c>
      <c r="E618" s="13" t="s">
        <v>2025</v>
      </c>
      <c r="F618" s="13" t="s">
        <v>2026</v>
      </c>
      <c r="G618" s="13" t="n">
        <v>2</v>
      </c>
      <c r="H618" s="14"/>
    </row>
    <row r="619" customFormat="false" ht="15" hidden="false" customHeight="true" outlineLevel="0" collapsed="false">
      <c r="A619" s="9" t="n">
        <v>617</v>
      </c>
      <c r="B619" s="10" t="s">
        <v>2027</v>
      </c>
      <c r="C619" s="11" t="s">
        <v>1023</v>
      </c>
      <c r="D619" s="12" t="s">
        <v>2020</v>
      </c>
      <c r="E619" s="13" t="s">
        <v>2028</v>
      </c>
      <c r="F619" s="13" t="s">
        <v>2029</v>
      </c>
      <c r="G619" s="13" t="n">
        <v>3</v>
      </c>
      <c r="H619" s="14"/>
    </row>
    <row r="620" customFormat="false" ht="15" hidden="false" customHeight="true" outlineLevel="0" collapsed="false">
      <c r="A620" s="9" t="n">
        <v>618</v>
      </c>
      <c r="B620" s="10" t="s">
        <v>2030</v>
      </c>
      <c r="C620" s="11" t="s">
        <v>1023</v>
      </c>
      <c r="D620" s="12" t="s">
        <v>2020</v>
      </c>
      <c r="E620" s="13" t="s">
        <v>2031</v>
      </c>
      <c r="F620" s="13" t="s">
        <v>2032</v>
      </c>
      <c r="G620" s="13" t="n">
        <v>4</v>
      </c>
      <c r="H620" s="14"/>
    </row>
    <row r="621" customFormat="false" ht="15" hidden="false" customHeight="true" outlineLevel="0" collapsed="false">
      <c r="A621" s="9" t="n">
        <v>619</v>
      </c>
      <c r="B621" s="10" t="s">
        <v>2033</v>
      </c>
      <c r="C621" s="11" t="s">
        <v>1023</v>
      </c>
      <c r="D621" s="12" t="s">
        <v>2020</v>
      </c>
      <c r="E621" s="13" t="s">
        <v>2034</v>
      </c>
      <c r="F621" s="13" t="s">
        <v>2035</v>
      </c>
      <c r="G621" s="13" t="n">
        <v>5</v>
      </c>
      <c r="H621" s="14"/>
    </row>
    <row r="622" customFormat="false" ht="15" hidden="false" customHeight="true" outlineLevel="0" collapsed="false">
      <c r="A622" s="9" t="n">
        <v>620</v>
      </c>
      <c r="B622" s="10" t="s">
        <v>2036</v>
      </c>
      <c r="C622" s="11" t="s">
        <v>1023</v>
      </c>
      <c r="D622" s="12" t="s">
        <v>2020</v>
      </c>
      <c r="E622" s="13" t="s">
        <v>2037</v>
      </c>
      <c r="F622" s="13" t="s">
        <v>2038</v>
      </c>
      <c r="G622" s="13" t="n">
        <v>6</v>
      </c>
      <c r="H622" s="14"/>
    </row>
    <row r="623" customFormat="false" ht="15" hidden="false" customHeight="true" outlineLevel="0" collapsed="false">
      <c r="A623" s="9" t="n">
        <v>621</v>
      </c>
      <c r="B623" s="10" t="s">
        <v>2039</v>
      </c>
      <c r="C623" s="11" t="s">
        <v>1709</v>
      </c>
      <c r="D623" s="12" t="s">
        <v>2040</v>
      </c>
      <c r="E623" s="13" t="s">
        <v>2041</v>
      </c>
      <c r="F623" s="13" t="s">
        <v>2042</v>
      </c>
      <c r="G623" s="13" t="n">
        <v>1</v>
      </c>
      <c r="H623" s="14"/>
    </row>
    <row r="624" customFormat="false" ht="15" hidden="false" customHeight="true" outlineLevel="0" collapsed="false">
      <c r="A624" s="9" t="n">
        <v>622</v>
      </c>
      <c r="B624" s="10" t="s">
        <v>2043</v>
      </c>
      <c r="C624" s="11" t="s">
        <v>1709</v>
      </c>
      <c r="D624" s="12" t="s">
        <v>2040</v>
      </c>
      <c r="E624" s="13" t="s">
        <v>2044</v>
      </c>
      <c r="F624" s="13" t="s">
        <v>1191</v>
      </c>
      <c r="G624" s="13" t="n">
        <v>2</v>
      </c>
      <c r="H624" s="14"/>
    </row>
    <row r="625" customFormat="false" ht="15" hidden="false" customHeight="true" outlineLevel="0" collapsed="false">
      <c r="A625" s="9" t="n">
        <v>623</v>
      </c>
      <c r="B625" s="10" t="s">
        <v>2045</v>
      </c>
      <c r="C625" s="11" t="s">
        <v>1051</v>
      </c>
      <c r="D625" s="12" t="s">
        <v>2046</v>
      </c>
      <c r="E625" s="13" t="s">
        <v>2047</v>
      </c>
      <c r="F625" s="13" t="s">
        <v>2048</v>
      </c>
      <c r="G625" s="13" t="n">
        <v>1</v>
      </c>
      <c r="H625" s="14"/>
    </row>
    <row r="626" customFormat="false" ht="15" hidden="false" customHeight="true" outlineLevel="0" collapsed="false">
      <c r="A626" s="9" t="n">
        <v>624</v>
      </c>
      <c r="B626" s="10" t="s">
        <v>2049</v>
      </c>
      <c r="C626" s="11" t="s">
        <v>1051</v>
      </c>
      <c r="D626" s="12" t="s">
        <v>2046</v>
      </c>
      <c r="E626" s="13" t="s">
        <v>2050</v>
      </c>
      <c r="F626" s="13" t="s">
        <v>374</v>
      </c>
      <c r="G626" s="13" t="n">
        <v>2</v>
      </c>
      <c r="H626" s="14"/>
    </row>
    <row r="627" customFormat="false" ht="15" hidden="false" customHeight="true" outlineLevel="0" collapsed="false">
      <c r="A627" s="9" t="n">
        <v>625</v>
      </c>
      <c r="B627" s="10" t="s">
        <v>2051</v>
      </c>
      <c r="C627" s="11" t="s">
        <v>1398</v>
      </c>
      <c r="D627" s="12" t="s">
        <v>2052</v>
      </c>
      <c r="E627" s="13" t="s">
        <v>2053</v>
      </c>
      <c r="F627" s="13" t="s">
        <v>2054</v>
      </c>
      <c r="G627" s="13" t="n">
        <v>1</v>
      </c>
      <c r="H627" s="14"/>
    </row>
    <row r="628" customFormat="false" ht="15" hidden="false" customHeight="true" outlineLevel="0" collapsed="false">
      <c r="A628" s="9" t="n">
        <v>626</v>
      </c>
      <c r="B628" s="10" t="s">
        <v>2055</v>
      </c>
      <c r="C628" s="11" t="s">
        <v>1398</v>
      </c>
      <c r="D628" s="12" t="s">
        <v>2052</v>
      </c>
      <c r="E628" s="13" t="s">
        <v>2056</v>
      </c>
      <c r="F628" s="13" t="s">
        <v>2057</v>
      </c>
      <c r="G628" s="13" t="n">
        <v>2</v>
      </c>
      <c r="H628" s="14"/>
    </row>
    <row r="629" customFormat="false" ht="15" hidden="false" customHeight="true" outlineLevel="0" collapsed="false">
      <c r="A629" s="9" t="n">
        <v>627</v>
      </c>
      <c r="B629" s="10" t="s">
        <v>2058</v>
      </c>
      <c r="C629" s="11" t="s">
        <v>1631</v>
      </c>
      <c r="D629" s="12" t="s">
        <v>2059</v>
      </c>
      <c r="E629" s="13" t="s">
        <v>2060</v>
      </c>
      <c r="F629" s="13" t="s">
        <v>179</v>
      </c>
      <c r="G629" s="13" t="n">
        <v>1</v>
      </c>
      <c r="H629" s="14"/>
    </row>
    <row r="630" customFormat="false" ht="15" hidden="false" customHeight="true" outlineLevel="0" collapsed="false">
      <c r="A630" s="9" t="n">
        <v>628</v>
      </c>
      <c r="B630" s="10" t="s">
        <v>2061</v>
      </c>
      <c r="C630" s="11" t="s">
        <v>1631</v>
      </c>
      <c r="D630" s="12" t="s">
        <v>2059</v>
      </c>
      <c r="E630" s="13" t="s">
        <v>2062</v>
      </c>
      <c r="F630" s="13" t="s">
        <v>2063</v>
      </c>
      <c r="G630" s="13" t="n">
        <v>2</v>
      </c>
      <c r="H630" s="14"/>
    </row>
    <row r="631" customFormat="false" ht="15" hidden="false" customHeight="true" outlineLevel="0" collapsed="false">
      <c r="A631" s="9" t="n">
        <v>629</v>
      </c>
      <c r="B631" s="10" t="s">
        <v>2064</v>
      </c>
      <c r="C631" s="11" t="s">
        <v>1492</v>
      </c>
      <c r="D631" s="12" t="s">
        <v>2065</v>
      </c>
      <c r="E631" s="13" t="s">
        <v>2066</v>
      </c>
      <c r="F631" s="13" t="s">
        <v>1076</v>
      </c>
      <c r="G631" s="13" t="n">
        <v>1</v>
      </c>
      <c r="H631" s="14"/>
    </row>
    <row r="632" customFormat="false" ht="15" hidden="false" customHeight="true" outlineLevel="0" collapsed="false">
      <c r="A632" s="9" t="n">
        <v>630</v>
      </c>
      <c r="B632" s="10" t="s">
        <v>2067</v>
      </c>
      <c r="C632" s="11" t="s">
        <v>1492</v>
      </c>
      <c r="D632" s="12" t="s">
        <v>2065</v>
      </c>
      <c r="E632" s="13" t="s">
        <v>2068</v>
      </c>
      <c r="F632" s="13" t="s">
        <v>2069</v>
      </c>
      <c r="G632" s="13" t="n">
        <v>2</v>
      </c>
      <c r="H632" s="14"/>
    </row>
    <row r="633" customFormat="false" ht="15" hidden="false" customHeight="true" outlineLevel="0" collapsed="false">
      <c r="A633" s="9" t="n">
        <v>631</v>
      </c>
      <c r="B633" s="10" t="s">
        <v>2070</v>
      </c>
      <c r="C633" s="11" t="s">
        <v>1728</v>
      </c>
      <c r="D633" s="12" t="s">
        <v>2071</v>
      </c>
      <c r="E633" s="13" t="s">
        <v>2072</v>
      </c>
      <c r="F633" s="13" t="s">
        <v>2073</v>
      </c>
      <c r="G633" s="13" t="n">
        <v>1</v>
      </c>
      <c r="H633" s="14"/>
    </row>
    <row r="634" customFormat="false" ht="15" hidden="false" customHeight="true" outlineLevel="0" collapsed="false">
      <c r="A634" s="9" t="n">
        <v>632</v>
      </c>
      <c r="B634" s="10" t="s">
        <v>2074</v>
      </c>
      <c r="C634" s="11" t="s">
        <v>1728</v>
      </c>
      <c r="D634" s="12" t="s">
        <v>2071</v>
      </c>
      <c r="E634" s="13" t="s">
        <v>2075</v>
      </c>
      <c r="F634" s="13" t="s">
        <v>2076</v>
      </c>
      <c r="G634" s="13" t="n">
        <v>2</v>
      </c>
      <c r="H634" s="14"/>
    </row>
    <row r="635" customFormat="false" ht="15" hidden="false" customHeight="true" outlineLevel="0" collapsed="false">
      <c r="A635" s="9" t="n">
        <v>633</v>
      </c>
      <c r="B635" s="10" t="s">
        <v>2077</v>
      </c>
      <c r="C635" s="11" t="s">
        <v>1728</v>
      </c>
      <c r="D635" s="12" t="s">
        <v>2071</v>
      </c>
      <c r="E635" s="13" t="s">
        <v>2078</v>
      </c>
      <c r="F635" s="13" t="s">
        <v>876</v>
      </c>
      <c r="G635" s="13" t="n">
        <v>3</v>
      </c>
      <c r="H635" s="14"/>
    </row>
    <row r="636" customFormat="false" ht="15" hidden="false" customHeight="true" outlineLevel="0" collapsed="false">
      <c r="A636" s="9" t="n">
        <v>634</v>
      </c>
      <c r="B636" s="10" t="s">
        <v>2079</v>
      </c>
      <c r="C636" s="11" t="s">
        <v>1728</v>
      </c>
      <c r="D636" s="12" t="s">
        <v>2071</v>
      </c>
      <c r="E636" s="13" t="s">
        <v>2080</v>
      </c>
      <c r="F636" s="13" t="s">
        <v>2081</v>
      </c>
      <c r="G636" s="13" t="n">
        <v>4</v>
      </c>
      <c r="H636" s="14"/>
    </row>
    <row r="637" customFormat="false" ht="15" hidden="false" customHeight="true" outlineLevel="0" collapsed="false">
      <c r="A637" s="9" t="n">
        <v>635</v>
      </c>
      <c r="B637" s="10" t="s">
        <v>2074</v>
      </c>
      <c r="C637" s="11" t="s">
        <v>1728</v>
      </c>
      <c r="D637" s="12" t="s">
        <v>2071</v>
      </c>
      <c r="E637" s="13" t="s">
        <v>2082</v>
      </c>
      <c r="F637" s="13" t="s">
        <v>2083</v>
      </c>
      <c r="G637" s="13" t="n">
        <v>5</v>
      </c>
      <c r="H637" s="14"/>
    </row>
    <row r="638" customFormat="false" ht="15" hidden="false" customHeight="true" outlineLevel="0" collapsed="false">
      <c r="A638" s="9" t="n">
        <v>636</v>
      </c>
      <c r="B638" s="10" t="s">
        <v>358</v>
      </c>
      <c r="C638" s="11" t="s">
        <v>1728</v>
      </c>
      <c r="D638" s="12" t="s">
        <v>2071</v>
      </c>
      <c r="E638" s="13" t="s">
        <v>2084</v>
      </c>
      <c r="F638" s="13" t="s">
        <v>2085</v>
      </c>
      <c r="G638" s="13" t="n">
        <v>6</v>
      </c>
      <c r="H638" s="14"/>
    </row>
    <row r="639" customFormat="false" ht="15" hidden="false" customHeight="true" outlineLevel="0" collapsed="false">
      <c r="A639" s="9" t="n">
        <v>637</v>
      </c>
      <c r="B639" s="10" t="s">
        <v>2086</v>
      </c>
      <c r="C639" s="11" t="s">
        <v>1728</v>
      </c>
      <c r="D639" s="12" t="s">
        <v>2071</v>
      </c>
      <c r="E639" s="13" t="s">
        <v>2087</v>
      </c>
      <c r="F639" s="13" t="s">
        <v>2088</v>
      </c>
      <c r="G639" s="13" t="n">
        <v>7</v>
      </c>
      <c r="H639" s="14"/>
    </row>
    <row r="640" customFormat="false" ht="15" hidden="false" customHeight="true" outlineLevel="0" collapsed="false">
      <c r="A640" s="9" t="n">
        <v>638</v>
      </c>
      <c r="B640" s="10" t="s">
        <v>2089</v>
      </c>
      <c r="C640" s="11" t="s">
        <v>1728</v>
      </c>
      <c r="D640" s="12" t="s">
        <v>2071</v>
      </c>
      <c r="E640" s="13" t="s">
        <v>2090</v>
      </c>
      <c r="F640" s="13" t="s">
        <v>2091</v>
      </c>
      <c r="G640" s="13" t="n">
        <v>8</v>
      </c>
      <c r="H640" s="14"/>
    </row>
    <row r="641" customFormat="false" ht="15" hidden="false" customHeight="true" outlineLevel="0" collapsed="false">
      <c r="A641" s="9" t="n">
        <v>639</v>
      </c>
      <c r="B641" s="10" t="s">
        <v>2092</v>
      </c>
      <c r="C641" s="11" t="s">
        <v>1709</v>
      </c>
      <c r="D641" s="12" t="s">
        <v>2093</v>
      </c>
      <c r="E641" s="13" t="s">
        <v>2094</v>
      </c>
      <c r="F641" s="13" t="s">
        <v>2095</v>
      </c>
      <c r="G641" s="13" t="n">
        <v>1</v>
      </c>
      <c r="H641" s="14" t="s">
        <v>2096</v>
      </c>
    </row>
    <row r="642" customFormat="false" ht="15" hidden="false" customHeight="true" outlineLevel="0" collapsed="false">
      <c r="A642" s="9" t="n">
        <v>640</v>
      </c>
      <c r="B642" s="10" t="s">
        <v>2097</v>
      </c>
      <c r="C642" s="11" t="s">
        <v>1709</v>
      </c>
      <c r="D642" s="12" t="s">
        <v>2093</v>
      </c>
      <c r="E642" s="13" t="s">
        <v>2098</v>
      </c>
      <c r="F642" s="13" t="s">
        <v>2099</v>
      </c>
      <c r="G642" s="13" t="n">
        <v>2</v>
      </c>
      <c r="H642" s="14"/>
    </row>
    <row r="643" customFormat="false" ht="15" hidden="false" customHeight="true" outlineLevel="0" collapsed="false">
      <c r="A643" s="9" t="n">
        <v>641</v>
      </c>
      <c r="B643" s="10" t="s">
        <v>2100</v>
      </c>
      <c r="C643" s="11" t="s">
        <v>1051</v>
      </c>
      <c r="D643" s="12" t="s">
        <v>2101</v>
      </c>
      <c r="E643" s="13" t="s">
        <v>2102</v>
      </c>
      <c r="F643" s="13" t="s">
        <v>2103</v>
      </c>
      <c r="G643" s="13" t="n">
        <v>1</v>
      </c>
      <c r="H643" s="14"/>
    </row>
    <row r="644" customFormat="false" ht="15" hidden="false" customHeight="true" outlineLevel="0" collapsed="false">
      <c r="A644" s="9" t="n">
        <v>642</v>
      </c>
      <c r="B644" s="10" t="s">
        <v>2104</v>
      </c>
      <c r="C644" s="11" t="s">
        <v>1051</v>
      </c>
      <c r="D644" s="12" t="s">
        <v>2101</v>
      </c>
      <c r="E644" s="13" t="s">
        <v>2105</v>
      </c>
      <c r="F644" s="13" t="s">
        <v>804</v>
      </c>
      <c r="G644" s="13" t="n">
        <v>2</v>
      </c>
      <c r="H644" s="14"/>
    </row>
    <row r="645" customFormat="false" ht="15" hidden="false" customHeight="true" outlineLevel="0" collapsed="false">
      <c r="A645" s="9" t="n">
        <v>643</v>
      </c>
      <c r="B645" s="10" t="s">
        <v>2106</v>
      </c>
      <c r="C645" s="11" t="s">
        <v>1051</v>
      </c>
      <c r="D645" s="12" t="s">
        <v>2101</v>
      </c>
      <c r="E645" s="13" t="s">
        <v>2107</v>
      </c>
      <c r="F645" s="13" t="s">
        <v>488</v>
      </c>
      <c r="G645" s="13" t="n">
        <v>3</v>
      </c>
      <c r="H645" s="14"/>
    </row>
    <row r="646" customFormat="false" ht="15" hidden="false" customHeight="true" outlineLevel="0" collapsed="false">
      <c r="A646" s="9" t="n">
        <v>644</v>
      </c>
      <c r="B646" s="10" t="s">
        <v>2108</v>
      </c>
      <c r="C646" s="11" t="s">
        <v>1051</v>
      </c>
      <c r="D646" s="12" t="s">
        <v>2101</v>
      </c>
      <c r="E646" s="13" t="s">
        <v>2109</v>
      </c>
      <c r="F646" s="13" t="s">
        <v>2110</v>
      </c>
      <c r="G646" s="13" t="n">
        <v>4</v>
      </c>
      <c r="H646" s="14"/>
    </row>
    <row r="647" customFormat="false" ht="15" hidden="false" customHeight="true" outlineLevel="0" collapsed="false">
      <c r="A647" s="9" t="n">
        <v>645</v>
      </c>
      <c r="B647" s="10" t="s">
        <v>2111</v>
      </c>
      <c r="C647" s="11" t="s">
        <v>1051</v>
      </c>
      <c r="D647" s="12" t="s">
        <v>2101</v>
      </c>
      <c r="E647" s="13" t="s">
        <v>2112</v>
      </c>
      <c r="F647" s="13" t="s">
        <v>1941</v>
      </c>
      <c r="G647" s="13" t="n">
        <v>5</v>
      </c>
      <c r="H647" s="14"/>
    </row>
    <row r="648" customFormat="false" ht="15" hidden="false" customHeight="true" outlineLevel="0" collapsed="false">
      <c r="A648" s="9" t="n">
        <v>646</v>
      </c>
      <c r="B648" s="10" t="s">
        <v>2113</v>
      </c>
      <c r="C648" s="11" t="s">
        <v>1051</v>
      </c>
      <c r="D648" s="12" t="s">
        <v>2101</v>
      </c>
      <c r="E648" s="13" t="s">
        <v>2114</v>
      </c>
      <c r="F648" s="13" t="s">
        <v>2115</v>
      </c>
      <c r="G648" s="13" t="n">
        <v>6</v>
      </c>
      <c r="H648" s="14"/>
    </row>
    <row r="649" customFormat="false" ht="15" hidden="false" customHeight="true" outlineLevel="0" collapsed="false">
      <c r="A649" s="9" t="n">
        <v>647</v>
      </c>
      <c r="B649" s="10" t="s">
        <v>2116</v>
      </c>
      <c r="C649" s="11" t="s">
        <v>2117</v>
      </c>
      <c r="D649" s="12" t="s">
        <v>2118</v>
      </c>
      <c r="E649" s="13" t="s">
        <v>2119</v>
      </c>
      <c r="F649" s="13" t="s">
        <v>2120</v>
      </c>
      <c r="G649" s="13" t="n">
        <v>1</v>
      </c>
      <c r="H649" s="14"/>
    </row>
    <row r="650" customFormat="false" ht="15" hidden="false" customHeight="true" outlineLevel="0" collapsed="false">
      <c r="A650" s="9" t="n">
        <v>648</v>
      </c>
      <c r="B650" s="10" t="s">
        <v>2121</v>
      </c>
      <c r="C650" s="11" t="s">
        <v>2117</v>
      </c>
      <c r="D650" s="12" t="s">
        <v>2118</v>
      </c>
      <c r="E650" s="13" t="s">
        <v>2122</v>
      </c>
      <c r="F650" s="13" t="s">
        <v>2123</v>
      </c>
      <c r="G650" s="13" t="n">
        <v>2</v>
      </c>
      <c r="H650" s="14"/>
    </row>
    <row r="651" customFormat="false" ht="15" hidden="false" customHeight="true" outlineLevel="0" collapsed="false">
      <c r="A651" s="9" t="n">
        <v>649</v>
      </c>
      <c r="B651" s="10" t="s">
        <v>2124</v>
      </c>
      <c r="C651" s="11" t="s">
        <v>2117</v>
      </c>
      <c r="D651" s="12" t="s">
        <v>2118</v>
      </c>
      <c r="E651" s="13" t="s">
        <v>2125</v>
      </c>
      <c r="F651" s="13" t="s">
        <v>2126</v>
      </c>
      <c r="G651" s="13" t="n">
        <v>3</v>
      </c>
      <c r="H651" s="14"/>
    </row>
    <row r="652" customFormat="false" ht="15" hidden="false" customHeight="true" outlineLevel="0" collapsed="false">
      <c r="A652" s="9" t="n">
        <v>650</v>
      </c>
      <c r="B652" s="10" t="s">
        <v>2127</v>
      </c>
      <c r="C652" s="11" t="s">
        <v>2117</v>
      </c>
      <c r="D652" s="12" t="s">
        <v>2118</v>
      </c>
      <c r="E652" s="13" t="s">
        <v>2128</v>
      </c>
      <c r="F652" s="13" t="s">
        <v>1184</v>
      </c>
      <c r="G652" s="13" t="n">
        <v>4</v>
      </c>
      <c r="H652" s="14"/>
    </row>
    <row r="653" customFormat="false" ht="15" hidden="false" customHeight="true" outlineLevel="0" collapsed="false">
      <c r="A653" s="9" t="n">
        <v>651</v>
      </c>
      <c r="B653" s="10" t="s">
        <v>2129</v>
      </c>
      <c r="C653" s="11" t="s">
        <v>2117</v>
      </c>
      <c r="D653" s="12" t="s">
        <v>2118</v>
      </c>
      <c r="E653" s="13" t="s">
        <v>2130</v>
      </c>
      <c r="F653" s="13" t="s">
        <v>2131</v>
      </c>
      <c r="G653" s="13" t="n">
        <v>5</v>
      </c>
      <c r="H653" s="14"/>
    </row>
    <row r="654" customFormat="false" ht="15" hidden="false" customHeight="true" outlineLevel="0" collapsed="false">
      <c r="A654" s="9" t="n">
        <v>652</v>
      </c>
      <c r="B654" s="10" t="s">
        <v>2132</v>
      </c>
      <c r="C654" s="11" t="s">
        <v>2117</v>
      </c>
      <c r="D654" s="12" t="s">
        <v>2118</v>
      </c>
      <c r="E654" s="13" t="s">
        <v>2133</v>
      </c>
      <c r="F654" s="13" t="s">
        <v>433</v>
      </c>
      <c r="G654" s="13" t="n">
        <v>6</v>
      </c>
      <c r="H654" s="14"/>
    </row>
    <row r="655" customFormat="false" ht="15" hidden="false" customHeight="true" outlineLevel="0" collapsed="false">
      <c r="A655" s="9" t="n">
        <v>653</v>
      </c>
      <c r="B655" s="10" t="s">
        <v>2134</v>
      </c>
      <c r="C655" s="11" t="s">
        <v>2117</v>
      </c>
      <c r="D655" s="12" t="s">
        <v>2118</v>
      </c>
      <c r="E655" s="13" t="s">
        <v>2135</v>
      </c>
      <c r="F655" s="13" t="s">
        <v>2136</v>
      </c>
      <c r="G655" s="13" t="n">
        <v>7</v>
      </c>
      <c r="H655" s="14"/>
    </row>
    <row r="656" customFormat="false" ht="15" hidden="false" customHeight="true" outlineLevel="0" collapsed="false">
      <c r="A656" s="9" t="n">
        <v>654</v>
      </c>
      <c r="B656" s="10" t="s">
        <v>2137</v>
      </c>
      <c r="C656" s="11" t="s">
        <v>2117</v>
      </c>
      <c r="D656" s="12" t="s">
        <v>2118</v>
      </c>
      <c r="E656" s="13" t="s">
        <v>2138</v>
      </c>
      <c r="F656" s="13" t="s">
        <v>2139</v>
      </c>
      <c r="G656" s="13" t="n">
        <v>8</v>
      </c>
      <c r="H656" s="14"/>
    </row>
    <row r="657" customFormat="false" ht="15" hidden="false" customHeight="true" outlineLevel="0" collapsed="false">
      <c r="A657" s="9" t="n">
        <v>655</v>
      </c>
      <c r="B657" s="10" t="s">
        <v>2140</v>
      </c>
      <c r="C657" s="11" t="s">
        <v>2117</v>
      </c>
      <c r="D657" s="12" t="s">
        <v>2118</v>
      </c>
      <c r="E657" s="13" t="s">
        <v>2141</v>
      </c>
      <c r="F657" s="13" t="s">
        <v>2142</v>
      </c>
      <c r="G657" s="13" t="n">
        <v>9</v>
      </c>
      <c r="H657" s="14"/>
    </row>
    <row r="658" customFormat="false" ht="15" hidden="false" customHeight="true" outlineLevel="0" collapsed="false">
      <c r="A658" s="9" t="n">
        <v>656</v>
      </c>
      <c r="B658" s="10" t="s">
        <v>2143</v>
      </c>
      <c r="C658" s="11" t="s">
        <v>2117</v>
      </c>
      <c r="D658" s="12" t="s">
        <v>2118</v>
      </c>
      <c r="E658" s="13" t="s">
        <v>2144</v>
      </c>
      <c r="F658" s="13" t="s">
        <v>2145</v>
      </c>
      <c r="G658" s="13" t="n">
        <v>10</v>
      </c>
      <c r="H658" s="14"/>
    </row>
    <row r="659" customFormat="false" ht="15" hidden="false" customHeight="true" outlineLevel="0" collapsed="false">
      <c r="A659" s="9" t="n">
        <v>657</v>
      </c>
      <c r="B659" s="10" t="s">
        <v>2146</v>
      </c>
      <c r="C659" s="11" t="s">
        <v>2117</v>
      </c>
      <c r="D659" s="12" t="s">
        <v>2118</v>
      </c>
      <c r="E659" s="13" t="s">
        <v>2147</v>
      </c>
      <c r="F659" s="13" t="s">
        <v>2148</v>
      </c>
      <c r="G659" s="13" t="n">
        <v>11</v>
      </c>
      <c r="H659" s="14"/>
    </row>
    <row r="660" customFormat="false" ht="15" hidden="false" customHeight="true" outlineLevel="0" collapsed="false">
      <c r="A660" s="9" t="n">
        <v>658</v>
      </c>
      <c r="B660" s="10" t="s">
        <v>2149</v>
      </c>
      <c r="C660" s="11" t="s">
        <v>2117</v>
      </c>
      <c r="D660" s="12" t="s">
        <v>2118</v>
      </c>
      <c r="E660" s="13" t="s">
        <v>2150</v>
      </c>
      <c r="F660" s="13" t="s">
        <v>2151</v>
      </c>
      <c r="G660" s="13" t="n">
        <v>12</v>
      </c>
      <c r="H660" s="14"/>
    </row>
    <row r="661" customFormat="false" ht="15" hidden="false" customHeight="true" outlineLevel="0" collapsed="false">
      <c r="A661" s="9" t="n">
        <v>659</v>
      </c>
      <c r="B661" s="10" t="s">
        <v>2152</v>
      </c>
      <c r="C661" s="11" t="s">
        <v>1398</v>
      </c>
      <c r="D661" s="12" t="s">
        <v>2153</v>
      </c>
      <c r="E661" s="13" t="s">
        <v>2154</v>
      </c>
      <c r="F661" s="13" t="s">
        <v>1057</v>
      </c>
      <c r="G661" s="13" t="n">
        <v>1</v>
      </c>
      <c r="H661" s="14"/>
    </row>
    <row r="662" customFormat="false" ht="15" hidden="false" customHeight="true" outlineLevel="0" collapsed="false">
      <c r="A662" s="9" t="n">
        <v>660</v>
      </c>
      <c r="B662" s="10" t="s">
        <v>2155</v>
      </c>
      <c r="C662" s="11" t="s">
        <v>1398</v>
      </c>
      <c r="D662" s="12" t="s">
        <v>2153</v>
      </c>
      <c r="E662" s="13" t="s">
        <v>2156</v>
      </c>
      <c r="F662" s="13" t="s">
        <v>2157</v>
      </c>
      <c r="G662" s="13" t="n">
        <v>2</v>
      </c>
      <c r="H662" s="14"/>
    </row>
    <row r="663" customFormat="false" ht="15" hidden="false" customHeight="true" outlineLevel="0" collapsed="false">
      <c r="A663" s="9" t="n">
        <v>661</v>
      </c>
      <c r="B663" s="10" t="s">
        <v>2158</v>
      </c>
      <c r="C663" s="11" t="s">
        <v>1398</v>
      </c>
      <c r="D663" s="12" t="s">
        <v>2153</v>
      </c>
      <c r="E663" s="13" t="s">
        <v>2159</v>
      </c>
      <c r="F663" s="13" t="s">
        <v>1608</v>
      </c>
      <c r="G663" s="13" t="n">
        <v>4</v>
      </c>
      <c r="H663" s="14"/>
    </row>
    <row r="664" customFormat="false" ht="15" hidden="false" customHeight="true" outlineLevel="0" collapsed="false">
      <c r="A664" s="9" t="n">
        <v>662</v>
      </c>
      <c r="B664" s="10" t="s">
        <v>2160</v>
      </c>
      <c r="C664" s="11" t="s">
        <v>1398</v>
      </c>
      <c r="D664" s="12" t="s">
        <v>2153</v>
      </c>
      <c r="E664" s="13" t="s">
        <v>2161</v>
      </c>
      <c r="F664" s="13" t="s">
        <v>2162</v>
      </c>
      <c r="G664" s="13" t="n">
        <v>5</v>
      </c>
      <c r="H664" s="14"/>
    </row>
    <row r="665" customFormat="false" ht="15" hidden="false" customHeight="true" outlineLevel="0" collapsed="false">
      <c r="A665" s="9" t="n">
        <v>663</v>
      </c>
      <c r="B665" s="10" t="s">
        <v>2163</v>
      </c>
      <c r="C665" s="11" t="s">
        <v>10</v>
      </c>
      <c r="D665" s="12" t="s">
        <v>2164</v>
      </c>
      <c r="E665" s="13" t="s">
        <v>2165</v>
      </c>
      <c r="F665" s="13" t="s">
        <v>2166</v>
      </c>
      <c r="G665" s="13" t="n">
        <v>1</v>
      </c>
      <c r="H665" s="14" t="s">
        <v>2167</v>
      </c>
    </row>
    <row r="666" customFormat="false" ht="15" hidden="false" customHeight="true" outlineLevel="0" collapsed="false">
      <c r="A666" s="9" t="n">
        <v>664</v>
      </c>
      <c r="B666" s="10" t="s">
        <v>2168</v>
      </c>
      <c r="C666" s="11" t="s">
        <v>10</v>
      </c>
      <c r="D666" s="12" t="s">
        <v>2164</v>
      </c>
      <c r="E666" s="13" t="s">
        <v>2169</v>
      </c>
      <c r="F666" s="13" t="s">
        <v>789</v>
      </c>
      <c r="G666" s="13" t="n">
        <v>2</v>
      </c>
      <c r="H666" s="14"/>
    </row>
    <row r="667" customFormat="false" ht="15" hidden="false" customHeight="true" outlineLevel="0" collapsed="false">
      <c r="A667" s="9" t="n">
        <v>665</v>
      </c>
      <c r="B667" s="10" t="s">
        <v>2170</v>
      </c>
      <c r="C667" s="11" t="s">
        <v>2171</v>
      </c>
      <c r="D667" s="12" t="s">
        <v>2172</v>
      </c>
      <c r="E667" s="13" t="s">
        <v>2173</v>
      </c>
      <c r="F667" s="13" t="s">
        <v>2174</v>
      </c>
      <c r="G667" s="13" t="n">
        <v>1</v>
      </c>
      <c r="H667" s="14"/>
    </row>
    <row r="668" customFormat="false" ht="15" hidden="false" customHeight="true" outlineLevel="0" collapsed="false">
      <c r="A668" s="9" t="n">
        <v>666</v>
      </c>
      <c r="B668" s="10" t="s">
        <v>2175</v>
      </c>
      <c r="C668" s="11" t="s">
        <v>2171</v>
      </c>
      <c r="D668" s="12" t="s">
        <v>2172</v>
      </c>
      <c r="E668" s="13" t="s">
        <v>2176</v>
      </c>
      <c r="F668" s="13" t="s">
        <v>2177</v>
      </c>
      <c r="G668" s="13" t="n">
        <v>3</v>
      </c>
      <c r="H668" s="14"/>
    </row>
    <row r="669" customFormat="false" ht="15" hidden="false" customHeight="true" outlineLevel="0" collapsed="false">
      <c r="A669" s="9" t="n">
        <v>667</v>
      </c>
      <c r="B669" s="10" t="s">
        <v>2178</v>
      </c>
      <c r="C669" s="11" t="s">
        <v>801</v>
      </c>
      <c r="D669" s="12" t="s">
        <v>2179</v>
      </c>
      <c r="E669" s="13" t="s">
        <v>2180</v>
      </c>
      <c r="F669" s="13" t="s">
        <v>2181</v>
      </c>
      <c r="G669" s="13" t="n">
        <v>1</v>
      </c>
      <c r="H669" s="14"/>
    </row>
    <row r="670" customFormat="false" ht="15" hidden="false" customHeight="true" outlineLevel="0" collapsed="false">
      <c r="A670" s="9" t="n">
        <v>668</v>
      </c>
      <c r="B670" s="10" t="s">
        <v>2182</v>
      </c>
      <c r="C670" s="11" t="s">
        <v>801</v>
      </c>
      <c r="D670" s="12" t="s">
        <v>2179</v>
      </c>
      <c r="E670" s="13" t="s">
        <v>2183</v>
      </c>
      <c r="F670" s="13" t="s">
        <v>2184</v>
      </c>
      <c r="G670" s="13" t="n">
        <v>3</v>
      </c>
      <c r="H670" s="14"/>
    </row>
    <row r="671" customFormat="false" ht="15" hidden="false" customHeight="true" outlineLevel="0" collapsed="false">
      <c r="A671" s="9" t="n">
        <v>669</v>
      </c>
      <c r="B671" s="10" t="s">
        <v>2185</v>
      </c>
      <c r="C671" s="11" t="s">
        <v>2186</v>
      </c>
      <c r="D671" s="12" t="s">
        <v>2187</v>
      </c>
      <c r="E671" s="13" t="s">
        <v>2188</v>
      </c>
      <c r="F671" s="13" t="s">
        <v>692</v>
      </c>
      <c r="G671" s="13" t="n">
        <v>1</v>
      </c>
      <c r="H671" s="14"/>
    </row>
    <row r="672" customFormat="false" ht="15" hidden="false" customHeight="true" outlineLevel="0" collapsed="false">
      <c r="A672" s="9" t="n">
        <v>670</v>
      </c>
      <c r="B672" s="10" t="s">
        <v>2189</v>
      </c>
      <c r="C672" s="11" t="s">
        <v>2186</v>
      </c>
      <c r="D672" s="12" t="s">
        <v>2187</v>
      </c>
      <c r="E672" s="13" t="s">
        <v>2190</v>
      </c>
      <c r="F672" s="13" t="s">
        <v>2191</v>
      </c>
      <c r="G672" s="13" t="n">
        <v>2</v>
      </c>
      <c r="H672" s="14"/>
    </row>
    <row r="673" customFormat="false" ht="15" hidden="false" customHeight="true" outlineLevel="0" collapsed="false">
      <c r="A673" s="9" t="n">
        <v>671</v>
      </c>
      <c r="B673" s="10" t="s">
        <v>2192</v>
      </c>
      <c r="C673" s="11" t="s">
        <v>2193</v>
      </c>
      <c r="D673" s="12" t="s">
        <v>2194</v>
      </c>
      <c r="E673" s="13" t="s">
        <v>2195</v>
      </c>
      <c r="F673" s="13" t="s">
        <v>554</v>
      </c>
      <c r="G673" s="13" t="n">
        <v>1</v>
      </c>
      <c r="H673" s="14"/>
    </row>
    <row r="674" customFormat="false" ht="15" hidden="false" customHeight="true" outlineLevel="0" collapsed="false">
      <c r="A674" s="9" t="n">
        <v>672</v>
      </c>
      <c r="B674" s="10" t="s">
        <v>2196</v>
      </c>
      <c r="C674" s="11" t="s">
        <v>2193</v>
      </c>
      <c r="D674" s="12" t="s">
        <v>2194</v>
      </c>
      <c r="E674" s="13" t="s">
        <v>2197</v>
      </c>
      <c r="F674" s="13" t="s">
        <v>2198</v>
      </c>
      <c r="G674" s="13" t="n">
        <v>4</v>
      </c>
      <c r="H674" s="14"/>
    </row>
    <row r="675" customFormat="false" ht="15" hidden="false" customHeight="true" outlineLevel="0" collapsed="false">
      <c r="A675" s="9" t="n">
        <v>673</v>
      </c>
      <c r="B675" s="10" t="s">
        <v>2199</v>
      </c>
      <c r="C675" s="11" t="s">
        <v>2193</v>
      </c>
      <c r="D675" s="12" t="s">
        <v>2194</v>
      </c>
      <c r="E675" s="13" t="s">
        <v>2200</v>
      </c>
      <c r="F675" s="13" t="s">
        <v>2201</v>
      </c>
      <c r="G675" s="13" t="n">
        <v>5</v>
      </c>
      <c r="H675" s="14"/>
    </row>
    <row r="676" customFormat="false" ht="15" hidden="false" customHeight="true" outlineLevel="0" collapsed="false">
      <c r="A676" s="9" t="n">
        <v>674</v>
      </c>
      <c r="B676" s="10" t="s">
        <v>2202</v>
      </c>
      <c r="C676" s="11" t="s">
        <v>2193</v>
      </c>
      <c r="D676" s="12" t="s">
        <v>2194</v>
      </c>
      <c r="E676" s="13" t="s">
        <v>2203</v>
      </c>
      <c r="F676" s="13" t="s">
        <v>2204</v>
      </c>
      <c r="G676" s="13" t="n">
        <v>6</v>
      </c>
      <c r="H676" s="14"/>
    </row>
    <row r="677" customFormat="false" ht="15" hidden="false" customHeight="true" outlineLevel="0" collapsed="false">
      <c r="A677" s="9" t="n">
        <v>675</v>
      </c>
      <c r="B677" s="10" t="s">
        <v>2205</v>
      </c>
      <c r="C677" s="11" t="s">
        <v>2206</v>
      </c>
      <c r="D677" s="12" t="s">
        <v>2207</v>
      </c>
      <c r="E677" s="13" t="s">
        <v>2208</v>
      </c>
      <c r="F677" s="13" t="s">
        <v>2209</v>
      </c>
      <c r="G677" s="13" t="n">
        <v>2</v>
      </c>
      <c r="H677" s="14"/>
    </row>
    <row r="678" customFormat="false" ht="15" hidden="false" customHeight="true" outlineLevel="0" collapsed="false">
      <c r="A678" s="9" t="n">
        <v>676</v>
      </c>
      <c r="B678" s="10" t="s">
        <v>2210</v>
      </c>
      <c r="C678" s="11" t="s">
        <v>2206</v>
      </c>
      <c r="D678" s="12" t="s">
        <v>2207</v>
      </c>
      <c r="E678" s="13" t="s">
        <v>2211</v>
      </c>
      <c r="F678" s="13" t="s">
        <v>2212</v>
      </c>
      <c r="G678" s="13" t="n">
        <v>3</v>
      </c>
      <c r="H678" s="14"/>
    </row>
    <row r="679" customFormat="false" ht="15" hidden="false" customHeight="true" outlineLevel="0" collapsed="false">
      <c r="A679" s="9" t="n">
        <v>677</v>
      </c>
      <c r="B679" s="10" t="s">
        <v>2213</v>
      </c>
      <c r="C679" s="11" t="s">
        <v>1856</v>
      </c>
      <c r="D679" s="12" t="s">
        <v>2214</v>
      </c>
      <c r="E679" s="13" t="s">
        <v>2215</v>
      </c>
      <c r="F679" s="13" t="s">
        <v>2216</v>
      </c>
      <c r="G679" s="13" t="n">
        <v>1</v>
      </c>
      <c r="H679" s="14"/>
    </row>
    <row r="680" customFormat="false" ht="15" hidden="false" customHeight="true" outlineLevel="0" collapsed="false">
      <c r="A680" s="9" t="n">
        <v>678</v>
      </c>
      <c r="B680" s="10" t="s">
        <v>2217</v>
      </c>
      <c r="C680" s="11" t="s">
        <v>1856</v>
      </c>
      <c r="D680" s="12" t="s">
        <v>2214</v>
      </c>
      <c r="E680" s="13" t="s">
        <v>2218</v>
      </c>
      <c r="F680" s="13" t="s">
        <v>2219</v>
      </c>
      <c r="G680" s="13" t="n">
        <v>2</v>
      </c>
      <c r="H680" s="14"/>
    </row>
    <row r="681" customFormat="false" ht="15" hidden="false" customHeight="true" outlineLevel="0" collapsed="false">
      <c r="A681" s="9" t="n">
        <v>679</v>
      </c>
      <c r="B681" s="10" t="s">
        <v>2220</v>
      </c>
      <c r="C681" s="11" t="s">
        <v>1856</v>
      </c>
      <c r="D681" s="12" t="s">
        <v>2214</v>
      </c>
      <c r="E681" s="13" t="s">
        <v>2221</v>
      </c>
      <c r="F681" s="13" t="s">
        <v>2222</v>
      </c>
      <c r="G681" s="13" t="n">
        <v>3</v>
      </c>
      <c r="H681" s="14"/>
    </row>
    <row r="682" customFormat="false" ht="15" hidden="false" customHeight="true" outlineLevel="0" collapsed="false">
      <c r="A682" s="9" t="n">
        <v>680</v>
      </c>
      <c r="B682" s="10" t="s">
        <v>2223</v>
      </c>
      <c r="C682" s="11" t="s">
        <v>1856</v>
      </c>
      <c r="D682" s="12" t="s">
        <v>2214</v>
      </c>
      <c r="E682" s="13" t="s">
        <v>2224</v>
      </c>
      <c r="F682" s="13" t="s">
        <v>2225</v>
      </c>
      <c r="G682" s="13" t="n">
        <v>4</v>
      </c>
      <c r="H682" s="14"/>
    </row>
    <row r="683" customFormat="false" ht="15" hidden="false" customHeight="true" outlineLevel="0" collapsed="false">
      <c r="A683" s="9" t="n">
        <v>681</v>
      </c>
      <c r="B683" s="10" t="s">
        <v>2226</v>
      </c>
      <c r="C683" s="11" t="s">
        <v>2171</v>
      </c>
      <c r="D683" s="12" t="s">
        <v>2227</v>
      </c>
      <c r="E683" s="13" t="s">
        <v>2228</v>
      </c>
      <c r="F683" s="13" t="s">
        <v>2229</v>
      </c>
      <c r="G683" s="13" t="n">
        <v>2</v>
      </c>
      <c r="H683" s="14" t="s">
        <v>2230</v>
      </c>
    </row>
    <row r="684" customFormat="false" ht="15" hidden="false" customHeight="true" outlineLevel="0" collapsed="false">
      <c r="A684" s="9" t="n">
        <v>682</v>
      </c>
      <c r="B684" s="10" t="s">
        <v>2231</v>
      </c>
      <c r="C684" s="11" t="s">
        <v>2171</v>
      </c>
      <c r="D684" s="12" t="s">
        <v>2227</v>
      </c>
      <c r="E684" s="13" t="s">
        <v>2232</v>
      </c>
      <c r="F684" s="13" t="s">
        <v>354</v>
      </c>
      <c r="G684" s="13" t="n">
        <v>3</v>
      </c>
      <c r="H684" s="14"/>
    </row>
    <row r="685" customFormat="false" ht="15" hidden="false" customHeight="true" outlineLevel="0" collapsed="false">
      <c r="A685" s="9" t="n">
        <v>683</v>
      </c>
      <c r="B685" s="10" t="s">
        <v>2233</v>
      </c>
      <c r="C685" s="11" t="s">
        <v>2234</v>
      </c>
      <c r="D685" s="12" t="s">
        <v>2235</v>
      </c>
      <c r="E685" s="13" t="s">
        <v>2236</v>
      </c>
      <c r="F685" s="13" t="s">
        <v>2237</v>
      </c>
      <c r="G685" s="13" t="n">
        <v>1</v>
      </c>
      <c r="H685" s="14"/>
    </row>
    <row r="686" customFormat="false" ht="15" hidden="false" customHeight="true" outlineLevel="0" collapsed="false">
      <c r="A686" s="9" t="n">
        <v>684</v>
      </c>
      <c r="B686" s="10" t="s">
        <v>2238</v>
      </c>
      <c r="C686" s="11" t="s">
        <v>2234</v>
      </c>
      <c r="D686" s="12" t="s">
        <v>2235</v>
      </c>
      <c r="E686" s="13" t="s">
        <v>2239</v>
      </c>
      <c r="F686" s="13" t="s">
        <v>2240</v>
      </c>
      <c r="G686" s="13" t="n">
        <v>3</v>
      </c>
      <c r="H686" s="14"/>
    </row>
    <row r="687" customFormat="false" ht="15" hidden="false" customHeight="true" outlineLevel="0" collapsed="false">
      <c r="A687" s="9" t="n">
        <v>685</v>
      </c>
      <c r="B687" s="10" t="s">
        <v>2241</v>
      </c>
      <c r="C687" s="11" t="s">
        <v>801</v>
      </c>
      <c r="D687" s="12" t="s">
        <v>2242</v>
      </c>
      <c r="E687" s="13" t="s">
        <v>2243</v>
      </c>
      <c r="F687" s="13" t="s">
        <v>2244</v>
      </c>
      <c r="G687" s="13" t="n">
        <v>2</v>
      </c>
      <c r="H687" s="14"/>
    </row>
    <row r="688" customFormat="false" ht="15" hidden="false" customHeight="true" outlineLevel="0" collapsed="false">
      <c r="A688" s="9" t="n">
        <v>686</v>
      </c>
      <c r="B688" s="10" t="s">
        <v>2245</v>
      </c>
      <c r="C688" s="11" t="s">
        <v>801</v>
      </c>
      <c r="D688" s="12" t="s">
        <v>2242</v>
      </c>
      <c r="E688" s="13" t="s">
        <v>2246</v>
      </c>
      <c r="F688" s="13" t="s">
        <v>2247</v>
      </c>
      <c r="G688" s="13" t="n">
        <v>3</v>
      </c>
      <c r="H688" s="14"/>
    </row>
    <row r="689" customFormat="false" ht="15" hidden="false" customHeight="true" outlineLevel="0" collapsed="false">
      <c r="A689" s="9" t="n">
        <v>687</v>
      </c>
      <c r="B689" s="10" t="s">
        <v>2248</v>
      </c>
      <c r="C689" s="11" t="s">
        <v>2193</v>
      </c>
      <c r="D689" s="12" t="s">
        <v>2249</v>
      </c>
      <c r="E689" s="13" t="s">
        <v>2250</v>
      </c>
      <c r="F689" s="13" t="s">
        <v>2251</v>
      </c>
      <c r="G689" s="13" t="n">
        <v>1</v>
      </c>
      <c r="H689" s="14"/>
    </row>
    <row r="690" customFormat="false" ht="15" hidden="false" customHeight="true" outlineLevel="0" collapsed="false">
      <c r="A690" s="9" t="n">
        <v>688</v>
      </c>
      <c r="B690" s="10" t="s">
        <v>2252</v>
      </c>
      <c r="C690" s="11" t="s">
        <v>2193</v>
      </c>
      <c r="D690" s="12" t="s">
        <v>2249</v>
      </c>
      <c r="E690" s="13" t="s">
        <v>2253</v>
      </c>
      <c r="F690" s="13" t="s">
        <v>2254</v>
      </c>
      <c r="G690" s="13" t="n">
        <v>2</v>
      </c>
      <c r="H690" s="14"/>
    </row>
    <row r="691" customFormat="false" ht="15" hidden="false" customHeight="true" outlineLevel="0" collapsed="false">
      <c r="A691" s="9" t="n">
        <v>689</v>
      </c>
      <c r="B691" s="10" t="s">
        <v>2255</v>
      </c>
      <c r="C691" s="11" t="s">
        <v>809</v>
      </c>
      <c r="D691" s="12" t="s">
        <v>2256</v>
      </c>
      <c r="E691" s="13" t="s">
        <v>2257</v>
      </c>
      <c r="F691" s="13" t="s">
        <v>2258</v>
      </c>
      <c r="G691" s="13" t="n">
        <v>1</v>
      </c>
      <c r="H691" s="14"/>
    </row>
    <row r="692" customFormat="false" ht="15" hidden="false" customHeight="true" outlineLevel="0" collapsed="false">
      <c r="A692" s="9" t="n">
        <v>690</v>
      </c>
      <c r="B692" s="10" t="s">
        <v>2259</v>
      </c>
      <c r="C692" s="11" t="s">
        <v>809</v>
      </c>
      <c r="D692" s="12" t="s">
        <v>2256</v>
      </c>
      <c r="E692" s="13" t="s">
        <v>2260</v>
      </c>
      <c r="F692" s="13" t="s">
        <v>2261</v>
      </c>
      <c r="G692" s="13" t="n">
        <v>2</v>
      </c>
      <c r="H692" s="14"/>
    </row>
    <row r="693" customFormat="false" ht="15" hidden="false" customHeight="true" outlineLevel="0" collapsed="false">
      <c r="A693" s="9" t="n">
        <v>691</v>
      </c>
      <c r="B693" s="10" t="s">
        <v>2262</v>
      </c>
      <c r="C693" s="11" t="s">
        <v>1856</v>
      </c>
      <c r="D693" s="12" t="s">
        <v>2263</v>
      </c>
      <c r="E693" s="13" t="s">
        <v>2264</v>
      </c>
      <c r="F693" s="13" t="s">
        <v>2265</v>
      </c>
      <c r="G693" s="13" t="n">
        <v>1</v>
      </c>
      <c r="H693" s="14"/>
    </row>
    <row r="694" customFormat="false" ht="15" hidden="false" customHeight="true" outlineLevel="0" collapsed="false">
      <c r="A694" s="9" t="n">
        <v>692</v>
      </c>
      <c r="B694" s="10" t="s">
        <v>2266</v>
      </c>
      <c r="C694" s="11" t="s">
        <v>1856</v>
      </c>
      <c r="D694" s="12" t="s">
        <v>2263</v>
      </c>
      <c r="E694" s="13" t="s">
        <v>2267</v>
      </c>
      <c r="F694" s="13" t="s">
        <v>2268</v>
      </c>
      <c r="G694" s="13" t="n">
        <v>2</v>
      </c>
      <c r="H694" s="14"/>
    </row>
    <row r="695" customFormat="false" ht="15" hidden="false" customHeight="true" outlineLevel="0" collapsed="false">
      <c r="A695" s="9" t="n">
        <v>693</v>
      </c>
      <c r="B695" s="10" t="s">
        <v>2269</v>
      </c>
      <c r="C695" s="11" t="s">
        <v>1856</v>
      </c>
      <c r="D695" s="12" t="s">
        <v>2263</v>
      </c>
      <c r="E695" s="13" t="s">
        <v>2270</v>
      </c>
      <c r="F695" s="13" t="s">
        <v>2271</v>
      </c>
      <c r="G695" s="13" t="n">
        <v>3</v>
      </c>
      <c r="H695" s="14"/>
    </row>
    <row r="696" customFormat="false" ht="15" hidden="false" customHeight="true" outlineLevel="0" collapsed="false">
      <c r="A696" s="9" t="n">
        <v>694</v>
      </c>
      <c r="B696" s="10" t="s">
        <v>2272</v>
      </c>
      <c r="C696" s="11" t="s">
        <v>1856</v>
      </c>
      <c r="D696" s="12" t="s">
        <v>2263</v>
      </c>
      <c r="E696" s="13" t="s">
        <v>2273</v>
      </c>
      <c r="F696" s="13" t="s">
        <v>1895</v>
      </c>
      <c r="G696" s="13" t="n">
        <v>5</v>
      </c>
      <c r="H696" s="14"/>
    </row>
    <row r="697" customFormat="false" ht="15" hidden="false" customHeight="true" outlineLevel="0" collapsed="false">
      <c r="A697" s="9" t="n">
        <v>695</v>
      </c>
      <c r="B697" s="10" t="s">
        <v>2274</v>
      </c>
      <c r="C697" s="11" t="s">
        <v>2275</v>
      </c>
      <c r="D697" s="12" t="s">
        <v>2276</v>
      </c>
      <c r="E697" s="13" t="s">
        <v>2277</v>
      </c>
      <c r="F697" s="13" t="s">
        <v>2278</v>
      </c>
      <c r="G697" s="13" t="n">
        <v>1</v>
      </c>
      <c r="H697" s="14"/>
    </row>
    <row r="698" customFormat="false" ht="15" hidden="false" customHeight="true" outlineLevel="0" collapsed="false">
      <c r="A698" s="9" t="n">
        <v>696</v>
      </c>
      <c r="B698" s="10" t="s">
        <v>2279</v>
      </c>
      <c r="C698" s="11" t="s">
        <v>2275</v>
      </c>
      <c r="D698" s="12" t="s">
        <v>2280</v>
      </c>
      <c r="E698" s="13" t="s">
        <v>2281</v>
      </c>
      <c r="F698" s="13" t="s">
        <v>2282</v>
      </c>
      <c r="G698" s="13" t="n">
        <v>4</v>
      </c>
      <c r="H698" s="14"/>
    </row>
    <row r="699" customFormat="false" ht="15" hidden="false" customHeight="true" outlineLevel="0" collapsed="false">
      <c r="A699" s="9" t="n">
        <v>697</v>
      </c>
      <c r="B699" s="10" t="s">
        <v>2283</v>
      </c>
      <c r="C699" s="11" t="s">
        <v>2275</v>
      </c>
      <c r="D699" s="12" t="s">
        <v>2280</v>
      </c>
      <c r="E699" s="13" t="s">
        <v>2284</v>
      </c>
      <c r="F699" s="13" t="s">
        <v>2285</v>
      </c>
      <c r="G699" s="13" t="n">
        <v>5</v>
      </c>
      <c r="H699" s="14"/>
    </row>
    <row r="700" customFormat="false" ht="15" hidden="false" customHeight="true" outlineLevel="0" collapsed="false">
      <c r="A700" s="9" t="n">
        <v>698</v>
      </c>
      <c r="B700" s="10" t="s">
        <v>2286</v>
      </c>
      <c r="C700" s="11" t="s">
        <v>2287</v>
      </c>
      <c r="D700" s="12" t="s">
        <v>2288</v>
      </c>
      <c r="E700" s="13" t="s">
        <v>2289</v>
      </c>
      <c r="F700" s="13" t="n">
        <v>57.48</v>
      </c>
      <c r="G700" s="13" t="n">
        <v>1</v>
      </c>
      <c r="H700" s="14"/>
    </row>
    <row r="701" customFormat="false" ht="15" hidden="false" customHeight="true" outlineLevel="0" collapsed="false">
      <c r="A701" s="9" t="n">
        <v>699</v>
      </c>
      <c r="B701" s="10" t="s">
        <v>2290</v>
      </c>
      <c r="C701" s="11" t="s">
        <v>1524</v>
      </c>
      <c r="D701" s="12" t="s">
        <v>2291</v>
      </c>
      <c r="E701" s="13" t="s">
        <v>2292</v>
      </c>
      <c r="F701" s="13" t="s">
        <v>2293</v>
      </c>
      <c r="G701" s="13" t="n">
        <v>1</v>
      </c>
      <c r="H701" s="14" t="s">
        <v>2294</v>
      </c>
    </row>
    <row r="702" customFormat="false" ht="15" hidden="false" customHeight="true" outlineLevel="0" collapsed="false">
      <c r="A702" s="9" t="n">
        <v>700</v>
      </c>
      <c r="B702" s="10" t="s">
        <v>2295</v>
      </c>
      <c r="C702" s="11" t="s">
        <v>1524</v>
      </c>
      <c r="D702" s="12" t="s">
        <v>2291</v>
      </c>
      <c r="E702" s="13" t="s">
        <v>2296</v>
      </c>
      <c r="F702" s="13" t="s">
        <v>2297</v>
      </c>
      <c r="G702" s="13" t="n">
        <v>2</v>
      </c>
      <c r="H702" s="14"/>
    </row>
    <row r="703" customFormat="false" ht="15" hidden="false" customHeight="true" outlineLevel="0" collapsed="false">
      <c r="A703" s="9" t="n">
        <v>701</v>
      </c>
      <c r="B703" s="10" t="s">
        <v>2298</v>
      </c>
      <c r="C703" s="11" t="s">
        <v>1524</v>
      </c>
      <c r="D703" s="12" t="s">
        <v>2291</v>
      </c>
      <c r="E703" s="13" t="s">
        <v>2299</v>
      </c>
      <c r="F703" s="13" t="s">
        <v>2300</v>
      </c>
      <c r="G703" s="13" t="n">
        <v>3</v>
      </c>
      <c r="H703" s="14"/>
    </row>
    <row r="704" customFormat="false" ht="15" hidden="false" customHeight="true" outlineLevel="0" collapsed="false">
      <c r="A704" s="9" t="n">
        <v>702</v>
      </c>
      <c r="B704" s="10" t="s">
        <v>2301</v>
      </c>
      <c r="C704" s="11" t="s">
        <v>1524</v>
      </c>
      <c r="D704" s="12" t="s">
        <v>2291</v>
      </c>
      <c r="E704" s="13" t="s">
        <v>2302</v>
      </c>
      <c r="F704" s="13" t="s">
        <v>2303</v>
      </c>
      <c r="G704" s="13" t="n">
        <v>5</v>
      </c>
      <c r="H704" s="14"/>
    </row>
    <row r="705" customFormat="false" ht="15" hidden="false" customHeight="true" outlineLevel="0" collapsed="false">
      <c r="A705" s="9" t="n">
        <v>703</v>
      </c>
      <c r="B705" s="10" t="s">
        <v>2304</v>
      </c>
      <c r="C705" s="11" t="s">
        <v>2305</v>
      </c>
      <c r="D705" s="12" t="s">
        <v>2306</v>
      </c>
      <c r="E705" s="13" t="s">
        <v>2307</v>
      </c>
      <c r="F705" s="13" t="s">
        <v>286</v>
      </c>
      <c r="G705" s="13" t="n">
        <v>2</v>
      </c>
      <c r="H705" s="14"/>
    </row>
    <row r="706" customFormat="false" ht="15" hidden="false" customHeight="true" outlineLevel="0" collapsed="false">
      <c r="A706" s="9" t="n">
        <v>704</v>
      </c>
      <c r="B706" s="10" t="s">
        <v>2308</v>
      </c>
      <c r="C706" s="11" t="s">
        <v>2305</v>
      </c>
      <c r="D706" s="12" t="s">
        <v>2306</v>
      </c>
      <c r="E706" s="13" t="s">
        <v>2309</v>
      </c>
      <c r="F706" s="13" t="s">
        <v>2310</v>
      </c>
      <c r="G706" s="13" t="n">
        <v>3</v>
      </c>
      <c r="H706" s="14"/>
    </row>
    <row r="707" customFormat="false" ht="15" hidden="false" customHeight="true" outlineLevel="0" collapsed="false">
      <c r="A707" s="9" t="n">
        <v>705</v>
      </c>
      <c r="B707" s="10" t="s">
        <v>2311</v>
      </c>
      <c r="C707" s="11" t="s">
        <v>59</v>
      </c>
      <c r="D707" s="12" t="s">
        <v>2312</v>
      </c>
      <c r="E707" s="13" t="s">
        <v>2313</v>
      </c>
      <c r="F707" s="13" t="s">
        <v>2314</v>
      </c>
      <c r="G707" s="13" t="n">
        <v>1</v>
      </c>
      <c r="H707" s="14"/>
    </row>
    <row r="708" customFormat="false" ht="15" hidden="false" customHeight="true" outlineLevel="0" collapsed="false">
      <c r="A708" s="9" t="n">
        <v>706</v>
      </c>
      <c r="B708" s="10" t="s">
        <v>2315</v>
      </c>
      <c r="C708" s="11" t="s">
        <v>59</v>
      </c>
      <c r="D708" s="12" t="s">
        <v>2312</v>
      </c>
      <c r="E708" s="13" t="s">
        <v>2316</v>
      </c>
      <c r="F708" s="13" t="s">
        <v>2317</v>
      </c>
      <c r="G708" s="13" t="n">
        <v>2</v>
      </c>
      <c r="H708" s="14"/>
    </row>
    <row r="709" customFormat="false" ht="15" hidden="false" customHeight="true" outlineLevel="0" collapsed="false">
      <c r="A709" s="9" t="n">
        <v>707</v>
      </c>
      <c r="B709" s="10" t="s">
        <v>2318</v>
      </c>
      <c r="C709" s="11" t="s">
        <v>59</v>
      </c>
      <c r="D709" s="12" t="s">
        <v>2312</v>
      </c>
      <c r="E709" s="13" t="s">
        <v>2319</v>
      </c>
      <c r="F709" s="13" t="s">
        <v>2320</v>
      </c>
      <c r="G709" s="13" t="n">
        <v>3</v>
      </c>
      <c r="H709" s="14"/>
    </row>
    <row r="710" customFormat="false" ht="15" hidden="false" customHeight="true" outlineLevel="0" collapsed="false">
      <c r="A710" s="9" t="n">
        <v>708</v>
      </c>
      <c r="B710" s="10" t="s">
        <v>2321</v>
      </c>
      <c r="C710" s="11" t="s">
        <v>59</v>
      </c>
      <c r="D710" s="12" t="s">
        <v>2312</v>
      </c>
      <c r="E710" s="13" t="s">
        <v>2322</v>
      </c>
      <c r="F710" s="13" t="s">
        <v>1356</v>
      </c>
      <c r="G710" s="13" t="n">
        <v>4</v>
      </c>
      <c r="H710" s="14"/>
    </row>
    <row r="711" customFormat="false" ht="15" hidden="false" customHeight="true" outlineLevel="0" collapsed="false">
      <c r="A711" s="9" t="n">
        <v>709</v>
      </c>
      <c r="B711" s="10" t="s">
        <v>2323</v>
      </c>
      <c r="C711" s="11" t="s">
        <v>1709</v>
      </c>
      <c r="D711" s="12" t="s">
        <v>2324</v>
      </c>
      <c r="E711" s="13" t="s">
        <v>2325</v>
      </c>
      <c r="F711" s="13" t="s">
        <v>2326</v>
      </c>
      <c r="G711" s="13" t="n">
        <v>1</v>
      </c>
      <c r="H711" s="14"/>
    </row>
    <row r="712" customFormat="false" ht="15" hidden="false" customHeight="true" outlineLevel="0" collapsed="false">
      <c r="A712" s="9" t="n">
        <v>710</v>
      </c>
      <c r="B712" s="10" t="s">
        <v>2327</v>
      </c>
      <c r="C712" s="11" t="s">
        <v>1709</v>
      </c>
      <c r="D712" s="12" t="s">
        <v>2324</v>
      </c>
      <c r="E712" s="13" t="s">
        <v>2328</v>
      </c>
      <c r="F712" s="13" t="s">
        <v>2329</v>
      </c>
      <c r="G712" s="13" t="n">
        <v>2</v>
      </c>
      <c r="H712" s="14"/>
    </row>
    <row r="713" customFormat="false" ht="15" hidden="false" customHeight="true" outlineLevel="0" collapsed="false">
      <c r="A713" s="9" t="n">
        <v>711</v>
      </c>
      <c r="B713" s="10" t="s">
        <v>917</v>
      </c>
      <c r="C713" s="11" t="s">
        <v>2330</v>
      </c>
      <c r="D713" s="12" t="s">
        <v>2331</v>
      </c>
      <c r="E713" s="13" t="s">
        <v>2332</v>
      </c>
      <c r="F713" s="13" t="s">
        <v>2333</v>
      </c>
      <c r="G713" s="13" t="n">
        <v>1</v>
      </c>
      <c r="H713" s="14"/>
    </row>
    <row r="714" customFormat="false" ht="15" hidden="false" customHeight="true" outlineLevel="0" collapsed="false">
      <c r="A714" s="9" t="n">
        <v>712</v>
      </c>
      <c r="B714" s="10" t="s">
        <v>2334</v>
      </c>
      <c r="C714" s="11" t="s">
        <v>2330</v>
      </c>
      <c r="D714" s="12" t="s">
        <v>2331</v>
      </c>
      <c r="E714" s="13" t="s">
        <v>2335</v>
      </c>
      <c r="F714" s="13" t="s">
        <v>1601</v>
      </c>
      <c r="G714" s="13" t="n">
        <v>2</v>
      </c>
      <c r="H714" s="14"/>
    </row>
    <row r="715" customFormat="false" ht="15" hidden="false" customHeight="true" outlineLevel="0" collapsed="false">
      <c r="A715" s="9" t="n">
        <v>713</v>
      </c>
      <c r="B715" s="10" t="s">
        <v>2336</v>
      </c>
      <c r="C715" s="11" t="s">
        <v>139</v>
      </c>
      <c r="D715" s="12" t="s">
        <v>2337</v>
      </c>
      <c r="E715" s="13" t="s">
        <v>2338</v>
      </c>
      <c r="F715" s="13" t="s">
        <v>2339</v>
      </c>
      <c r="G715" s="13" t="n">
        <v>1</v>
      </c>
      <c r="H715" s="14"/>
    </row>
    <row r="716" customFormat="false" ht="15" hidden="false" customHeight="true" outlineLevel="0" collapsed="false">
      <c r="A716" s="9" t="n">
        <v>714</v>
      </c>
      <c r="B716" s="10" t="s">
        <v>2340</v>
      </c>
      <c r="C716" s="11" t="s">
        <v>139</v>
      </c>
      <c r="D716" s="12" t="s">
        <v>2337</v>
      </c>
      <c r="E716" s="13" t="s">
        <v>2341</v>
      </c>
      <c r="F716" s="13" t="s">
        <v>2342</v>
      </c>
      <c r="G716" s="13" t="n">
        <v>2</v>
      </c>
      <c r="H716" s="14"/>
    </row>
    <row r="717" customFormat="false" ht="15" hidden="false" customHeight="true" outlineLevel="0" collapsed="false">
      <c r="A717" s="9" t="n">
        <v>715</v>
      </c>
      <c r="B717" s="10" t="s">
        <v>2343</v>
      </c>
      <c r="C717" s="11" t="s">
        <v>2344</v>
      </c>
      <c r="D717" s="12" t="s">
        <v>2345</v>
      </c>
      <c r="E717" s="13" t="s">
        <v>2346</v>
      </c>
      <c r="F717" s="13" t="s">
        <v>2347</v>
      </c>
      <c r="G717" s="13" t="n">
        <v>1</v>
      </c>
      <c r="H717" s="14"/>
    </row>
    <row r="718" customFormat="false" ht="15" hidden="false" customHeight="true" outlineLevel="0" collapsed="false">
      <c r="A718" s="9" t="n">
        <v>716</v>
      </c>
      <c r="B718" s="10" t="s">
        <v>2348</v>
      </c>
      <c r="C718" s="11" t="s">
        <v>2344</v>
      </c>
      <c r="D718" s="12" t="s">
        <v>2345</v>
      </c>
      <c r="E718" s="13" t="s">
        <v>2349</v>
      </c>
      <c r="F718" s="13" t="s">
        <v>1779</v>
      </c>
      <c r="G718" s="13" t="n">
        <v>3</v>
      </c>
      <c r="H718" s="14"/>
    </row>
    <row r="719" customFormat="false" ht="15" hidden="false" customHeight="true" outlineLevel="0" collapsed="false">
      <c r="A719" s="9" t="n">
        <v>717</v>
      </c>
      <c r="B719" s="10" t="s">
        <v>2350</v>
      </c>
      <c r="C719" s="11" t="s">
        <v>2171</v>
      </c>
      <c r="D719" s="12" t="s">
        <v>2351</v>
      </c>
      <c r="E719" s="13" t="s">
        <v>2352</v>
      </c>
      <c r="F719" s="13" t="s">
        <v>2353</v>
      </c>
      <c r="G719" s="13" t="n">
        <v>1</v>
      </c>
      <c r="H719" s="14" t="s">
        <v>2354</v>
      </c>
    </row>
    <row r="720" customFormat="false" ht="15" hidden="false" customHeight="true" outlineLevel="0" collapsed="false">
      <c r="A720" s="9" t="n">
        <v>718</v>
      </c>
      <c r="B720" s="10" t="s">
        <v>2355</v>
      </c>
      <c r="C720" s="11" t="s">
        <v>2171</v>
      </c>
      <c r="D720" s="12" t="s">
        <v>2351</v>
      </c>
      <c r="E720" s="13" t="s">
        <v>2356</v>
      </c>
      <c r="F720" s="13" t="s">
        <v>2357</v>
      </c>
      <c r="G720" s="13" t="n">
        <v>2</v>
      </c>
      <c r="H720" s="14"/>
    </row>
    <row r="721" customFormat="false" ht="15" hidden="false" customHeight="true" outlineLevel="0" collapsed="false">
      <c r="A721" s="9" t="n">
        <v>719</v>
      </c>
      <c r="B721" s="10" t="s">
        <v>2358</v>
      </c>
      <c r="C721" s="11" t="s">
        <v>2359</v>
      </c>
      <c r="D721" s="12" t="s">
        <v>2360</v>
      </c>
      <c r="E721" s="13" t="s">
        <v>2361</v>
      </c>
      <c r="F721" s="13" t="s">
        <v>1457</v>
      </c>
      <c r="G721" s="13" t="n">
        <v>1</v>
      </c>
      <c r="H721" s="14"/>
    </row>
    <row r="722" customFormat="false" ht="15" hidden="false" customHeight="true" outlineLevel="0" collapsed="false">
      <c r="A722" s="9" t="n">
        <v>720</v>
      </c>
      <c r="B722" s="10" t="s">
        <v>2362</v>
      </c>
      <c r="C722" s="11" t="s">
        <v>2359</v>
      </c>
      <c r="D722" s="12" t="s">
        <v>2360</v>
      </c>
      <c r="E722" s="13" t="s">
        <v>2363</v>
      </c>
      <c r="F722" s="13" t="s">
        <v>1083</v>
      </c>
      <c r="G722" s="13" t="n">
        <v>2</v>
      </c>
      <c r="H722" s="14"/>
    </row>
    <row r="723" customFormat="false" ht="15" hidden="false" customHeight="true" outlineLevel="0" collapsed="false">
      <c r="A723" s="9" t="n">
        <v>721</v>
      </c>
      <c r="B723" s="10" t="s">
        <v>2364</v>
      </c>
      <c r="C723" s="11" t="s">
        <v>2234</v>
      </c>
      <c r="D723" s="12" t="s">
        <v>2365</v>
      </c>
      <c r="E723" s="13" t="s">
        <v>2366</v>
      </c>
      <c r="F723" s="13" t="s">
        <v>1147</v>
      </c>
      <c r="G723" s="13" t="n">
        <v>1</v>
      </c>
      <c r="H723" s="14"/>
    </row>
    <row r="724" customFormat="false" ht="15" hidden="false" customHeight="true" outlineLevel="0" collapsed="false">
      <c r="A724" s="9" t="n">
        <v>722</v>
      </c>
      <c r="B724" s="10" t="s">
        <v>2367</v>
      </c>
      <c r="C724" s="11" t="s">
        <v>2234</v>
      </c>
      <c r="D724" s="12" t="s">
        <v>2365</v>
      </c>
      <c r="E724" s="13" t="s">
        <v>2368</v>
      </c>
      <c r="F724" s="13" t="s">
        <v>2369</v>
      </c>
      <c r="G724" s="13" t="n">
        <v>2</v>
      </c>
      <c r="H724" s="14"/>
    </row>
    <row r="725" customFormat="false" ht="15" hidden="false" customHeight="true" outlineLevel="0" collapsed="false">
      <c r="A725" s="9" t="n">
        <v>723</v>
      </c>
      <c r="B725" s="10" t="s">
        <v>2370</v>
      </c>
      <c r="C725" s="11" t="s">
        <v>801</v>
      </c>
      <c r="D725" s="12" t="s">
        <v>2371</v>
      </c>
      <c r="E725" s="13" t="s">
        <v>2372</v>
      </c>
      <c r="F725" s="13" t="s">
        <v>1930</v>
      </c>
      <c r="G725" s="13" t="n">
        <v>1</v>
      </c>
      <c r="H725" s="14"/>
    </row>
    <row r="726" customFormat="false" ht="15" hidden="false" customHeight="true" outlineLevel="0" collapsed="false">
      <c r="A726" s="9" t="n">
        <v>724</v>
      </c>
      <c r="B726" s="10" t="s">
        <v>2373</v>
      </c>
      <c r="C726" s="11" t="s">
        <v>801</v>
      </c>
      <c r="D726" s="12" t="s">
        <v>2371</v>
      </c>
      <c r="E726" s="13" t="s">
        <v>2374</v>
      </c>
      <c r="F726" s="13" t="s">
        <v>2375</v>
      </c>
      <c r="G726" s="13" t="n">
        <v>3</v>
      </c>
      <c r="H726" s="14"/>
    </row>
    <row r="727" customFormat="false" ht="15" hidden="false" customHeight="true" outlineLevel="0" collapsed="false">
      <c r="A727" s="9" t="n">
        <v>725</v>
      </c>
      <c r="B727" s="10" t="s">
        <v>2376</v>
      </c>
      <c r="C727" s="11" t="s">
        <v>2186</v>
      </c>
      <c r="D727" s="12" t="s">
        <v>2377</v>
      </c>
      <c r="E727" s="13" t="s">
        <v>2378</v>
      </c>
      <c r="F727" s="13" t="s">
        <v>2379</v>
      </c>
      <c r="G727" s="13" t="n">
        <v>2</v>
      </c>
      <c r="H727" s="14"/>
    </row>
    <row r="728" customFormat="false" ht="15" hidden="false" customHeight="true" outlineLevel="0" collapsed="false">
      <c r="A728" s="9" t="n">
        <v>726</v>
      </c>
      <c r="B728" s="10" t="s">
        <v>2380</v>
      </c>
      <c r="C728" s="11" t="s">
        <v>2186</v>
      </c>
      <c r="D728" s="12" t="s">
        <v>2377</v>
      </c>
      <c r="E728" s="13" t="s">
        <v>2381</v>
      </c>
      <c r="F728" s="13" t="s">
        <v>2382</v>
      </c>
      <c r="G728" s="13" t="n">
        <v>5</v>
      </c>
      <c r="H728" s="14"/>
    </row>
    <row r="729" customFormat="false" ht="15" hidden="false" customHeight="true" outlineLevel="0" collapsed="false">
      <c r="A729" s="9" t="n">
        <v>727</v>
      </c>
      <c r="B729" s="10" t="s">
        <v>2383</v>
      </c>
      <c r="C729" s="11" t="s">
        <v>2193</v>
      </c>
      <c r="D729" s="12" t="s">
        <v>2384</v>
      </c>
      <c r="E729" s="13" t="s">
        <v>2385</v>
      </c>
      <c r="F729" s="13" t="s">
        <v>240</v>
      </c>
      <c r="G729" s="13" t="n">
        <v>2</v>
      </c>
      <c r="H729" s="14"/>
    </row>
    <row r="730" customFormat="false" ht="15" hidden="false" customHeight="true" outlineLevel="0" collapsed="false">
      <c r="A730" s="9" t="n">
        <v>728</v>
      </c>
      <c r="B730" s="10" t="s">
        <v>2386</v>
      </c>
      <c r="C730" s="11" t="s">
        <v>2193</v>
      </c>
      <c r="D730" s="12" t="s">
        <v>2384</v>
      </c>
      <c r="E730" s="13" t="s">
        <v>2387</v>
      </c>
      <c r="F730" s="13" t="s">
        <v>2388</v>
      </c>
      <c r="G730" s="13" t="n">
        <v>3</v>
      </c>
      <c r="H730" s="14"/>
    </row>
    <row r="731" customFormat="false" ht="15" hidden="false" customHeight="true" outlineLevel="0" collapsed="false">
      <c r="A731" s="9" t="n">
        <v>729</v>
      </c>
      <c r="B731" s="10" t="s">
        <v>2389</v>
      </c>
      <c r="C731" s="11" t="s">
        <v>809</v>
      </c>
      <c r="D731" s="12" t="s">
        <v>2390</v>
      </c>
      <c r="E731" s="13" t="s">
        <v>2391</v>
      </c>
      <c r="F731" s="13" t="s">
        <v>819</v>
      </c>
      <c r="G731" s="13" t="n">
        <v>1</v>
      </c>
      <c r="H731" s="14"/>
    </row>
    <row r="732" customFormat="false" ht="15" hidden="false" customHeight="true" outlineLevel="0" collapsed="false">
      <c r="A732" s="9" t="n">
        <v>730</v>
      </c>
      <c r="B732" s="10" t="s">
        <v>2392</v>
      </c>
      <c r="C732" s="11" t="s">
        <v>809</v>
      </c>
      <c r="D732" s="12" t="s">
        <v>2390</v>
      </c>
      <c r="E732" s="13" t="s">
        <v>2393</v>
      </c>
      <c r="F732" s="13" t="s">
        <v>2394</v>
      </c>
      <c r="G732" s="13" t="n">
        <v>3</v>
      </c>
      <c r="H732" s="14"/>
    </row>
    <row r="733" customFormat="false" ht="15" hidden="false" customHeight="true" outlineLevel="0" collapsed="false">
      <c r="A733" s="9" t="n">
        <v>731</v>
      </c>
      <c r="B733" s="10" t="s">
        <v>2395</v>
      </c>
      <c r="C733" s="11" t="s">
        <v>1856</v>
      </c>
      <c r="D733" s="12" t="s">
        <v>2396</v>
      </c>
      <c r="E733" s="13" t="s">
        <v>2397</v>
      </c>
      <c r="F733" s="13" t="s">
        <v>2398</v>
      </c>
      <c r="G733" s="13" t="n">
        <v>1</v>
      </c>
      <c r="H733" s="14"/>
    </row>
    <row r="734" customFormat="false" ht="15" hidden="false" customHeight="true" outlineLevel="0" collapsed="false">
      <c r="A734" s="9" t="n">
        <v>732</v>
      </c>
      <c r="B734" s="10" t="s">
        <v>2399</v>
      </c>
      <c r="C734" s="11" t="s">
        <v>1856</v>
      </c>
      <c r="D734" s="12" t="s">
        <v>2396</v>
      </c>
      <c r="E734" s="13" t="s">
        <v>2400</v>
      </c>
      <c r="F734" s="13" t="s">
        <v>2401</v>
      </c>
      <c r="G734" s="13" t="n">
        <v>3</v>
      </c>
      <c r="H734" s="14"/>
    </row>
    <row r="735" customFormat="false" ht="15" hidden="false" customHeight="true" outlineLevel="0" collapsed="false">
      <c r="A735" s="9" t="n">
        <v>733</v>
      </c>
      <c r="B735" s="10" t="s">
        <v>2402</v>
      </c>
      <c r="C735" s="11" t="s">
        <v>2275</v>
      </c>
      <c r="D735" s="12" t="s">
        <v>2403</v>
      </c>
      <c r="E735" s="13" t="s">
        <v>2404</v>
      </c>
      <c r="F735" s="13" t="s">
        <v>2057</v>
      </c>
      <c r="G735" s="13" t="n">
        <v>1</v>
      </c>
      <c r="H735" s="14"/>
    </row>
    <row r="736" customFormat="false" ht="15" hidden="false" customHeight="true" outlineLevel="0" collapsed="false">
      <c r="A736" s="9" t="n">
        <v>734</v>
      </c>
      <c r="B736" s="10" t="s">
        <v>2405</v>
      </c>
      <c r="C736" s="11" t="s">
        <v>2275</v>
      </c>
      <c r="D736" s="12" t="s">
        <v>2403</v>
      </c>
      <c r="E736" s="13" t="s">
        <v>2406</v>
      </c>
      <c r="F736" s="13" t="s">
        <v>2407</v>
      </c>
      <c r="G736" s="13" t="n">
        <v>2</v>
      </c>
      <c r="H736" s="14"/>
    </row>
    <row r="737" customFormat="false" ht="15" hidden="false" customHeight="true" outlineLevel="0" collapsed="false">
      <c r="A737" s="9" t="n">
        <v>735</v>
      </c>
      <c r="B737" s="10" t="s">
        <v>2408</v>
      </c>
      <c r="C737" s="11" t="s">
        <v>10</v>
      </c>
      <c r="D737" s="12" t="s">
        <v>2409</v>
      </c>
      <c r="E737" s="13" t="s">
        <v>2410</v>
      </c>
      <c r="F737" s="13" t="s">
        <v>2411</v>
      </c>
      <c r="G737" s="13" t="n">
        <v>1</v>
      </c>
      <c r="H737" s="14" t="s">
        <v>2412</v>
      </c>
    </row>
    <row r="738" customFormat="false" ht="15" hidden="false" customHeight="true" outlineLevel="0" collapsed="false">
      <c r="A738" s="9" t="n">
        <v>736</v>
      </c>
      <c r="B738" s="10" t="s">
        <v>2413</v>
      </c>
      <c r="C738" s="11" t="s">
        <v>10</v>
      </c>
      <c r="D738" s="12" t="s">
        <v>2409</v>
      </c>
      <c r="E738" s="13" t="s">
        <v>2414</v>
      </c>
      <c r="F738" s="13" t="s">
        <v>2415</v>
      </c>
      <c r="G738" s="13" t="n">
        <v>2</v>
      </c>
      <c r="H738" s="14"/>
    </row>
    <row r="739" customFormat="false" ht="15" hidden="false" customHeight="true" outlineLevel="0" collapsed="false">
      <c r="A739" s="9" t="n">
        <v>737</v>
      </c>
      <c r="B739" s="10" t="s">
        <v>2416</v>
      </c>
      <c r="C739" s="11" t="s">
        <v>2417</v>
      </c>
      <c r="D739" s="12" t="s">
        <v>2418</v>
      </c>
      <c r="E739" s="13" t="s">
        <v>2419</v>
      </c>
      <c r="F739" s="13" t="s">
        <v>2420</v>
      </c>
      <c r="G739" s="13" t="n">
        <v>3</v>
      </c>
      <c r="H739" s="14"/>
    </row>
    <row r="740" customFormat="false" ht="15" hidden="false" customHeight="true" outlineLevel="0" collapsed="false">
      <c r="A740" s="9" t="n">
        <v>738</v>
      </c>
      <c r="B740" s="10" t="s">
        <v>2421</v>
      </c>
      <c r="C740" s="11" t="s">
        <v>2417</v>
      </c>
      <c r="D740" s="12" t="s">
        <v>2418</v>
      </c>
      <c r="E740" s="13" t="s">
        <v>2422</v>
      </c>
      <c r="F740" s="13" t="s">
        <v>2423</v>
      </c>
      <c r="G740" s="13" t="n">
        <v>4</v>
      </c>
      <c r="H740" s="14"/>
    </row>
    <row r="741" customFormat="false" ht="15" hidden="false" customHeight="true" outlineLevel="0" collapsed="false">
      <c r="A741" s="9" t="n">
        <v>739</v>
      </c>
      <c r="B741" s="10" t="s">
        <v>2424</v>
      </c>
      <c r="C741" s="11" t="s">
        <v>2171</v>
      </c>
      <c r="D741" s="12" t="s">
        <v>2425</v>
      </c>
      <c r="E741" s="13" t="s">
        <v>2426</v>
      </c>
      <c r="F741" s="13" t="s">
        <v>1699</v>
      </c>
      <c r="G741" s="13" t="n">
        <v>1</v>
      </c>
      <c r="H741" s="14"/>
    </row>
    <row r="742" customFormat="false" ht="15" hidden="false" customHeight="true" outlineLevel="0" collapsed="false">
      <c r="A742" s="9" t="n">
        <v>740</v>
      </c>
      <c r="B742" s="10" t="s">
        <v>2427</v>
      </c>
      <c r="C742" s="11" t="s">
        <v>2171</v>
      </c>
      <c r="D742" s="12" t="s">
        <v>2425</v>
      </c>
      <c r="E742" s="13" t="s">
        <v>2428</v>
      </c>
      <c r="F742" s="13" t="s">
        <v>2429</v>
      </c>
      <c r="G742" s="13" t="n">
        <v>2</v>
      </c>
      <c r="H742" s="14"/>
    </row>
    <row r="743" customFormat="false" ht="15" hidden="false" customHeight="true" outlineLevel="0" collapsed="false">
      <c r="A743" s="9" t="n">
        <v>741</v>
      </c>
      <c r="B743" s="10" t="s">
        <v>2430</v>
      </c>
      <c r="C743" s="11" t="s">
        <v>2171</v>
      </c>
      <c r="D743" s="12" t="s">
        <v>2425</v>
      </c>
      <c r="E743" s="13" t="s">
        <v>2431</v>
      </c>
      <c r="F743" s="13" t="s">
        <v>2432</v>
      </c>
      <c r="G743" s="13" t="n">
        <v>3</v>
      </c>
      <c r="H743" s="14"/>
    </row>
    <row r="744" customFormat="false" ht="15" hidden="false" customHeight="true" outlineLevel="0" collapsed="false">
      <c r="A744" s="9" t="n">
        <v>742</v>
      </c>
      <c r="B744" s="10" t="s">
        <v>2433</v>
      </c>
      <c r="C744" s="11" t="s">
        <v>2171</v>
      </c>
      <c r="D744" s="12" t="s">
        <v>2425</v>
      </c>
      <c r="E744" s="13" t="s">
        <v>2434</v>
      </c>
      <c r="F744" s="13" t="s">
        <v>2435</v>
      </c>
      <c r="G744" s="13" t="n">
        <v>4</v>
      </c>
      <c r="H744" s="14"/>
    </row>
    <row r="745" customFormat="false" ht="15" hidden="false" customHeight="true" outlineLevel="0" collapsed="false">
      <c r="A745" s="9" t="n">
        <v>743</v>
      </c>
      <c r="B745" s="10" t="s">
        <v>2436</v>
      </c>
      <c r="C745" s="11" t="s">
        <v>2437</v>
      </c>
      <c r="D745" s="12" t="s">
        <v>2438</v>
      </c>
      <c r="E745" s="13" t="s">
        <v>2439</v>
      </c>
      <c r="F745" s="13" t="s">
        <v>2440</v>
      </c>
      <c r="G745" s="13" t="n">
        <v>1</v>
      </c>
      <c r="H745" s="14"/>
    </row>
    <row r="746" customFormat="false" ht="15" hidden="false" customHeight="true" outlineLevel="0" collapsed="false">
      <c r="A746" s="9" t="n">
        <v>744</v>
      </c>
      <c r="B746" s="10" t="s">
        <v>2441</v>
      </c>
      <c r="C746" s="11" t="s">
        <v>2437</v>
      </c>
      <c r="D746" s="12" t="s">
        <v>2438</v>
      </c>
      <c r="E746" s="13" t="s">
        <v>2442</v>
      </c>
      <c r="F746" s="13" t="s">
        <v>2443</v>
      </c>
      <c r="G746" s="13" t="n">
        <v>2</v>
      </c>
      <c r="H746" s="14"/>
    </row>
    <row r="747" customFormat="false" ht="15" hidden="false" customHeight="true" outlineLevel="0" collapsed="false">
      <c r="A747" s="9" t="n">
        <v>745</v>
      </c>
      <c r="B747" s="10" t="s">
        <v>2444</v>
      </c>
      <c r="C747" s="11" t="s">
        <v>801</v>
      </c>
      <c r="D747" s="12" t="s">
        <v>2445</v>
      </c>
      <c r="E747" s="13" t="s">
        <v>2446</v>
      </c>
      <c r="F747" s="13" t="s">
        <v>2447</v>
      </c>
      <c r="G747" s="13" t="n">
        <v>1</v>
      </c>
      <c r="H747" s="14"/>
    </row>
    <row r="748" customFormat="false" ht="15" hidden="false" customHeight="true" outlineLevel="0" collapsed="false">
      <c r="A748" s="9" t="n">
        <v>746</v>
      </c>
      <c r="B748" s="10" t="s">
        <v>2448</v>
      </c>
      <c r="C748" s="11" t="s">
        <v>801</v>
      </c>
      <c r="D748" s="12" t="s">
        <v>2445</v>
      </c>
      <c r="E748" s="13" t="s">
        <v>2449</v>
      </c>
      <c r="F748" s="13" t="s">
        <v>526</v>
      </c>
      <c r="G748" s="13" t="n">
        <v>2</v>
      </c>
      <c r="H748" s="14"/>
    </row>
    <row r="749" customFormat="false" ht="15" hidden="false" customHeight="true" outlineLevel="0" collapsed="false">
      <c r="A749" s="9" t="n">
        <v>747</v>
      </c>
      <c r="B749" s="10" t="s">
        <v>2450</v>
      </c>
      <c r="C749" s="11" t="s">
        <v>2451</v>
      </c>
      <c r="D749" s="12" t="s">
        <v>2452</v>
      </c>
      <c r="E749" s="13" t="s">
        <v>2453</v>
      </c>
      <c r="F749" s="13" t="s">
        <v>244</v>
      </c>
      <c r="G749" s="13" t="n">
        <v>1</v>
      </c>
      <c r="H749" s="14"/>
    </row>
    <row r="750" customFormat="false" ht="15" hidden="false" customHeight="true" outlineLevel="0" collapsed="false">
      <c r="A750" s="9" t="n">
        <v>748</v>
      </c>
      <c r="B750" s="10" t="s">
        <v>2454</v>
      </c>
      <c r="C750" s="11" t="s">
        <v>2451</v>
      </c>
      <c r="D750" s="12" t="s">
        <v>2452</v>
      </c>
      <c r="E750" s="13" t="s">
        <v>2455</v>
      </c>
      <c r="F750" s="13" t="s">
        <v>815</v>
      </c>
      <c r="G750" s="13" t="n">
        <v>2</v>
      </c>
      <c r="H750" s="14"/>
    </row>
    <row r="751" customFormat="false" ht="15" hidden="false" customHeight="true" outlineLevel="0" collapsed="false">
      <c r="A751" s="9" t="n">
        <v>749</v>
      </c>
      <c r="B751" s="10" t="s">
        <v>2456</v>
      </c>
      <c r="C751" s="11" t="s">
        <v>2193</v>
      </c>
      <c r="D751" s="12" t="s">
        <v>2457</v>
      </c>
      <c r="E751" s="13" t="s">
        <v>2458</v>
      </c>
      <c r="F751" s="13" t="s">
        <v>2459</v>
      </c>
      <c r="G751" s="13" t="n">
        <v>1</v>
      </c>
      <c r="H751" s="14"/>
    </row>
    <row r="752" customFormat="false" ht="15" hidden="false" customHeight="true" outlineLevel="0" collapsed="false">
      <c r="A752" s="9" t="n">
        <v>750</v>
      </c>
      <c r="B752" s="10" t="s">
        <v>890</v>
      </c>
      <c r="C752" s="11" t="s">
        <v>2193</v>
      </c>
      <c r="D752" s="12" t="s">
        <v>2457</v>
      </c>
      <c r="E752" s="13" t="s">
        <v>2460</v>
      </c>
      <c r="F752" s="13" t="s">
        <v>2461</v>
      </c>
      <c r="G752" s="13" t="n">
        <v>2</v>
      </c>
      <c r="H752" s="14"/>
    </row>
    <row r="753" customFormat="false" ht="15" hidden="false" customHeight="true" outlineLevel="0" collapsed="false">
      <c r="A753" s="9" t="n">
        <v>751</v>
      </c>
      <c r="B753" s="10" t="s">
        <v>2462</v>
      </c>
      <c r="C753" s="11" t="s">
        <v>809</v>
      </c>
      <c r="D753" s="12" t="s">
        <v>2463</v>
      </c>
      <c r="E753" s="13" t="s">
        <v>2464</v>
      </c>
      <c r="F753" s="13" t="s">
        <v>712</v>
      </c>
      <c r="G753" s="13" t="n">
        <v>1</v>
      </c>
      <c r="H753" s="14"/>
    </row>
    <row r="754" customFormat="false" ht="15" hidden="false" customHeight="true" outlineLevel="0" collapsed="false">
      <c r="A754" s="9" t="n">
        <v>752</v>
      </c>
      <c r="B754" s="10" t="s">
        <v>184</v>
      </c>
      <c r="C754" s="11" t="s">
        <v>809</v>
      </c>
      <c r="D754" s="12" t="s">
        <v>2463</v>
      </c>
      <c r="E754" s="13" t="s">
        <v>2465</v>
      </c>
      <c r="F754" s="13" t="s">
        <v>2466</v>
      </c>
      <c r="G754" s="13" t="n">
        <v>2</v>
      </c>
      <c r="H754" s="14"/>
    </row>
    <row r="755" customFormat="false" ht="15" hidden="false" customHeight="true" outlineLevel="0" collapsed="false">
      <c r="A755" s="9" t="n">
        <v>753</v>
      </c>
      <c r="B755" s="10" t="s">
        <v>2467</v>
      </c>
      <c r="C755" s="11" t="s">
        <v>2417</v>
      </c>
      <c r="D755" s="12" t="s">
        <v>2468</v>
      </c>
      <c r="E755" s="13" t="s">
        <v>2469</v>
      </c>
      <c r="F755" s="13" t="s">
        <v>2470</v>
      </c>
      <c r="G755" s="13" t="n">
        <v>1</v>
      </c>
      <c r="H755" s="14" t="s">
        <v>2471</v>
      </c>
    </row>
    <row r="756" customFormat="false" ht="15" hidden="false" customHeight="true" outlineLevel="0" collapsed="false">
      <c r="A756" s="9" t="n">
        <v>754</v>
      </c>
      <c r="B756" s="10" t="s">
        <v>2472</v>
      </c>
      <c r="C756" s="11" t="s">
        <v>2417</v>
      </c>
      <c r="D756" s="12" t="s">
        <v>2468</v>
      </c>
      <c r="E756" s="13" t="s">
        <v>2473</v>
      </c>
      <c r="F756" s="13" t="s">
        <v>2474</v>
      </c>
      <c r="G756" s="13" t="n">
        <v>4</v>
      </c>
      <c r="H756" s="14"/>
    </row>
    <row r="757" customFormat="false" ht="15" hidden="false" customHeight="true" outlineLevel="0" collapsed="false">
      <c r="A757" s="9" t="n">
        <v>755</v>
      </c>
      <c r="B757" s="10" t="s">
        <v>2475</v>
      </c>
      <c r="C757" s="11" t="s">
        <v>2171</v>
      </c>
      <c r="D757" s="12" t="s">
        <v>2476</v>
      </c>
      <c r="E757" s="13" t="s">
        <v>2477</v>
      </c>
      <c r="F757" s="13" t="s">
        <v>1792</v>
      </c>
      <c r="G757" s="13" t="n">
        <v>1</v>
      </c>
      <c r="H757" s="14"/>
    </row>
    <row r="758" customFormat="false" ht="15" hidden="false" customHeight="true" outlineLevel="0" collapsed="false">
      <c r="A758" s="9" t="n">
        <v>756</v>
      </c>
      <c r="B758" s="10" t="s">
        <v>2478</v>
      </c>
      <c r="C758" s="11" t="s">
        <v>2171</v>
      </c>
      <c r="D758" s="12" t="s">
        <v>2476</v>
      </c>
      <c r="E758" s="13" t="s">
        <v>2479</v>
      </c>
      <c r="F758" s="13" t="s">
        <v>2480</v>
      </c>
      <c r="G758" s="13" t="n">
        <v>4</v>
      </c>
      <c r="H758" s="14"/>
    </row>
    <row r="759" customFormat="false" ht="15" hidden="false" customHeight="true" outlineLevel="0" collapsed="false">
      <c r="A759" s="9" t="n">
        <v>757</v>
      </c>
      <c r="B759" s="10" t="s">
        <v>2481</v>
      </c>
      <c r="C759" s="11" t="s">
        <v>2359</v>
      </c>
      <c r="D759" s="12" t="s">
        <v>2482</v>
      </c>
      <c r="E759" s="13" t="s">
        <v>2483</v>
      </c>
      <c r="F759" s="13" t="s">
        <v>526</v>
      </c>
      <c r="G759" s="13" t="n">
        <v>1</v>
      </c>
      <c r="H759" s="14"/>
    </row>
    <row r="760" customFormat="false" ht="15" hidden="false" customHeight="true" outlineLevel="0" collapsed="false">
      <c r="A760" s="9" t="n">
        <v>758</v>
      </c>
      <c r="B760" s="10" t="s">
        <v>2484</v>
      </c>
      <c r="C760" s="11" t="s">
        <v>2359</v>
      </c>
      <c r="D760" s="12" t="s">
        <v>2482</v>
      </c>
      <c r="E760" s="13" t="s">
        <v>2485</v>
      </c>
      <c r="F760" s="13" t="s">
        <v>1993</v>
      </c>
      <c r="G760" s="13" t="n">
        <v>2</v>
      </c>
      <c r="H760" s="14"/>
    </row>
    <row r="761" customFormat="false" ht="15" hidden="false" customHeight="true" outlineLevel="0" collapsed="false">
      <c r="A761" s="9" t="n">
        <v>759</v>
      </c>
      <c r="B761" s="10" t="s">
        <v>2486</v>
      </c>
      <c r="C761" s="11" t="s">
        <v>2437</v>
      </c>
      <c r="D761" s="12" t="s">
        <v>2487</v>
      </c>
      <c r="E761" s="13" t="s">
        <v>2488</v>
      </c>
      <c r="F761" s="13" t="s">
        <v>2489</v>
      </c>
      <c r="G761" s="13" t="n">
        <v>1</v>
      </c>
      <c r="H761" s="14"/>
    </row>
    <row r="762" customFormat="false" ht="15" hidden="false" customHeight="true" outlineLevel="0" collapsed="false">
      <c r="A762" s="9" t="n">
        <v>760</v>
      </c>
      <c r="B762" s="10" t="s">
        <v>2490</v>
      </c>
      <c r="C762" s="11" t="s">
        <v>2437</v>
      </c>
      <c r="D762" s="12" t="s">
        <v>2487</v>
      </c>
      <c r="E762" s="13" t="s">
        <v>2491</v>
      </c>
      <c r="F762" s="13" t="s">
        <v>2492</v>
      </c>
      <c r="G762" s="13" t="n">
        <v>2</v>
      </c>
      <c r="H762" s="14"/>
    </row>
    <row r="763" customFormat="false" ht="15" hidden="false" customHeight="true" outlineLevel="0" collapsed="false">
      <c r="A763" s="9" t="n">
        <v>761</v>
      </c>
      <c r="B763" s="10" t="s">
        <v>2493</v>
      </c>
      <c r="C763" s="11" t="s">
        <v>2494</v>
      </c>
      <c r="D763" s="12" t="s">
        <v>2495</v>
      </c>
      <c r="E763" s="13" t="s">
        <v>2496</v>
      </c>
      <c r="F763" s="13" t="s">
        <v>721</v>
      </c>
      <c r="G763" s="13" t="n">
        <v>2</v>
      </c>
      <c r="H763" s="14"/>
    </row>
    <row r="764" customFormat="false" ht="15" hidden="false" customHeight="true" outlineLevel="0" collapsed="false">
      <c r="A764" s="9" t="n">
        <v>762</v>
      </c>
      <c r="B764" s="10" t="s">
        <v>2497</v>
      </c>
      <c r="C764" s="11" t="s">
        <v>2494</v>
      </c>
      <c r="D764" s="12" t="s">
        <v>2495</v>
      </c>
      <c r="E764" s="13" t="s">
        <v>2498</v>
      </c>
      <c r="F764" s="13" t="s">
        <v>2499</v>
      </c>
      <c r="G764" s="13" t="n">
        <v>4</v>
      </c>
      <c r="H764" s="14"/>
    </row>
    <row r="765" customFormat="false" ht="15" hidden="false" customHeight="true" outlineLevel="0" collapsed="false">
      <c r="A765" s="9" t="n">
        <v>763</v>
      </c>
      <c r="B765" s="10" t="s">
        <v>2500</v>
      </c>
      <c r="C765" s="11" t="s">
        <v>2451</v>
      </c>
      <c r="D765" s="12" t="s">
        <v>2501</v>
      </c>
      <c r="E765" s="13" t="s">
        <v>2502</v>
      </c>
      <c r="F765" s="13" t="s">
        <v>2503</v>
      </c>
      <c r="G765" s="13" t="n">
        <v>1</v>
      </c>
      <c r="H765" s="14"/>
    </row>
    <row r="766" customFormat="false" ht="15" hidden="false" customHeight="true" outlineLevel="0" collapsed="false">
      <c r="A766" s="9" t="n">
        <v>764</v>
      </c>
      <c r="B766" s="10" t="s">
        <v>2504</v>
      </c>
      <c r="C766" s="11" t="s">
        <v>2451</v>
      </c>
      <c r="D766" s="12" t="s">
        <v>2501</v>
      </c>
      <c r="E766" s="13" t="s">
        <v>2505</v>
      </c>
      <c r="F766" s="13" t="s">
        <v>2506</v>
      </c>
      <c r="G766" s="13" t="n">
        <v>2</v>
      </c>
      <c r="H766" s="14"/>
    </row>
    <row r="767" customFormat="false" ht="15" hidden="false" customHeight="true" outlineLevel="0" collapsed="false">
      <c r="A767" s="9" t="n">
        <v>765</v>
      </c>
      <c r="B767" s="10" t="s">
        <v>2507</v>
      </c>
      <c r="C767" s="11" t="s">
        <v>2193</v>
      </c>
      <c r="D767" s="12" t="s">
        <v>2508</v>
      </c>
      <c r="E767" s="13" t="s">
        <v>2509</v>
      </c>
      <c r="F767" s="13" t="s">
        <v>1175</v>
      </c>
      <c r="G767" s="13" t="n">
        <v>1</v>
      </c>
      <c r="H767" s="14"/>
    </row>
    <row r="768" customFormat="false" ht="15" hidden="false" customHeight="true" outlineLevel="0" collapsed="false">
      <c r="A768" s="9" t="n">
        <v>766</v>
      </c>
      <c r="B768" s="10" t="s">
        <v>2510</v>
      </c>
      <c r="C768" s="11" t="s">
        <v>2193</v>
      </c>
      <c r="D768" s="12" t="s">
        <v>2508</v>
      </c>
      <c r="E768" s="13" t="s">
        <v>2511</v>
      </c>
      <c r="F768" s="13" t="s">
        <v>2512</v>
      </c>
      <c r="G768" s="13" t="n">
        <v>2</v>
      </c>
      <c r="H768" s="14"/>
    </row>
    <row r="769" customFormat="false" ht="15" hidden="false" customHeight="true" outlineLevel="0" collapsed="false">
      <c r="A769" s="9" t="n">
        <v>767</v>
      </c>
      <c r="B769" s="10" t="s">
        <v>2513</v>
      </c>
      <c r="C769" s="11" t="s">
        <v>2206</v>
      </c>
      <c r="D769" s="12" t="s">
        <v>2514</v>
      </c>
      <c r="E769" s="13" t="s">
        <v>2515</v>
      </c>
      <c r="F769" s="13" t="s">
        <v>2516</v>
      </c>
      <c r="G769" s="13" t="n">
        <v>1</v>
      </c>
      <c r="H769" s="14"/>
    </row>
    <row r="770" customFormat="false" ht="15" hidden="false" customHeight="true" outlineLevel="0" collapsed="false">
      <c r="A770" s="9" t="n">
        <v>768</v>
      </c>
      <c r="B770" s="10" t="s">
        <v>2517</v>
      </c>
      <c r="C770" s="11" t="s">
        <v>2206</v>
      </c>
      <c r="D770" s="12" t="s">
        <v>2514</v>
      </c>
      <c r="E770" s="13" t="s">
        <v>2518</v>
      </c>
      <c r="F770" s="13" t="s">
        <v>2519</v>
      </c>
      <c r="G770" s="13" t="n">
        <v>2</v>
      </c>
      <c r="H770" s="14"/>
    </row>
    <row r="771" customFormat="false" ht="15" hidden="false" customHeight="true" outlineLevel="0" collapsed="false">
      <c r="A771" s="9" t="n">
        <v>769</v>
      </c>
      <c r="B771" s="10" t="s">
        <v>2520</v>
      </c>
      <c r="C771" s="11" t="s">
        <v>2521</v>
      </c>
      <c r="D771" s="12" t="s">
        <v>2522</v>
      </c>
      <c r="E771" s="13" t="s">
        <v>2523</v>
      </c>
      <c r="F771" s="13" t="s">
        <v>2524</v>
      </c>
      <c r="G771" s="13" t="n">
        <v>1</v>
      </c>
      <c r="H771" s="14"/>
    </row>
    <row r="772" customFormat="false" ht="15" hidden="false" customHeight="true" outlineLevel="0" collapsed="false">
      <c r="A772" s="9" t="n">
        <v>770</v>
      </c>
      <c r="B772" s="10" t="s">
        <v>2525</v>
      </c>
      <c r="C772" s="11" t="s">
        <v>2521</v>
      </c>
      <c r="D772" s="12" t="s">
        <v>2522</v>
      </c>
      <c r="E772" s="13" t="s">
        <v>2526</v>
      </c>
      <c r="F772" s="13" t="s">
        <v>1191</v>
      </c>
      <c r="G772" s="13" t="n">
        <v>2</v>
      </c>
      <c r="H772" s="14"/>
    </row>
    <row r="773" customFormat="false" ht="15" hidden="false" customHeight="true" outlineLevel="0" collapsed="false">
      <c r="A773" s="9" t="n">
        <v>771</v>
      </c>
      <c r="B773" s="10" t="s">
        <v>1159</v>
      </c>
      <c r="C773" s="11" t="s">
        <v>2527</v>
      </c>
      <c r="D773" s="12" t="s">
        <v>2528</v>
      </c>
      <c r="E773" s="13" t="s">
        <v>2529</v>
      </c>
      <c r="F773" s="13" t="s">
        <v>1260</v>
      </c>
      <c r="G773" s="13" t="n">
        <v>1</v>
      </c>
      <c r="H773" s="14" t="s">
        <v>2530</v>
      </c>
    </row>
    <row r="774" customFormat="false" ht="15" hidden="false" customHeight="true" outlineLevel="0" collapsed="false">
      <c r="A774" s="9" t="n">
        <v>772</v>
      </c>
      <c r="B774" s="10" t="s">
        <v>2531</v>
      </c>
      <c r="C774" s="11" t="s">
        <v>2527</v>
      </c>
      <c r="D774" s="12" t="s">
        <v>2528</v>
      </c>
      <c r="E774" s="13" t="s">
        <v>2532</v>
      </c>
      <c r="F774" s="13" t="s">
        <v>2533</v>
      </c>
      <c r="G774" s="13" t="n">
        <v>2</v>
      </c>
      <c r="H774" s="14"/>
    </row>
    <row r="775" customFormat="false" ht="15" hidden="false" customHeight="true" outlineLevel="0" collapsed="false">
      <c r="A775" s="9" t="n">
        <v>773</v>
      </c>
      <c r="B775" s="10" t="s">
        <v>2534</v>
      </c>
      <c r="C775" s="11" t="s">
        <v>2527</v>
      </c>
      <c r="D775" s="12" t="s">
        <v>2528</v>
      </c>
      <c r="E775" s="13" t="s">
        <v>2535</v>
      </c>
      <c r="F775" s="13" t="s">
        <v>2536</v>
      </c>
      <c r="G775" s="13" t="n">
        <v>3</v>
      </c>
      <c r="H775" s="14"/>
    </row>
    <row r="776" customFormat="false" ht="15" hidden="false" customHeight="true" outlineLevel="0" collapsed="false">
      <c r="A776" s="9" t="n">
        <v>774</v>
      </c>
      <c r="B776" s="10" t="s">
        <v>2537</v>
      </c>
      <c r="C776" s="11" t="s">
        <v>2527</v>
      </c>
      <c r="D776" s="12" t="s">
        <v>2528</v>
      </c>
      <c r="E776" s="13" t="s">
        <v>2538</v>
      </c>
      <c r="F776" s="13" t="s">
        <v>2539</v>
      </c>
      <c r="G776" s="13" t="n">
        <v>4</v>
      </c>
      <c r="H776" s="14"/>
    </row>
    <row r="777" customFormat="false" ht="15" hidden="false" customHeight="true" outlineLevel="0" collapsed="false">
      <c r="A777" s="9" t="n">
        <v>775</v>
      </c>
      <c r="B777" s="10" t="s">
        <v>2540</v>
      </c>
      <c r="C777" s="11" t="s">
        <v>2527</v>
      </c>
      <c r="D777" s="12" t="s">
        <v>2528</v>
      </c>
      <c r="E777" s="13" t="s">
        <v>2541</v>
      </c>
      <c r="F777" s="13" t="s">
        <v>2542</v>
      </c>
      <c r="G777" s="13" t="n">
        <v>5</v>
      </c>
      <c r="H777" s="14"/>
    </row>
    <row r="778" customFormat="false" ht="15" hidden="false" customHeight="true" outlineLevel="0" collapsed="false">
      <c r="A778" s="9" t="n">
        <v>776</v>
      </c>
      <c r="B778" s="10" t="s">
        <v>2543</v>
      </c>
      <c r="C778" s="11" t="s">
        <v>2527</v>
      </c>
      <c r="D778" s="12" t="s">
        <v>2528</v>
      </c>
      <c r="E778" s="13" t="s">
        <v>2544</v>
      </c>
      <c r="F778" s="13" t="s">
        <v>2545</v>
      </c>
      <c r="G778" s="13" t="n">
        <v>6</v>
      </c>
      <c r="H778" s="14"/>
    </row>
    <row r="779" customFormat="false" ht="15" hidden="false" customHeight="true" outlineLevel="0" collapsed="false">
      <c r="A779" s="9" t="n">
        <v>777</v>
      </c>
      <c r="B779" s="10" t="s">
        <v>2546</v>
      </c>
      <c r="C779" s="11" t="s">
        <v>2527</v>
      </c>
      <c r="D779" s="12" t="s">
        <v>2528</v>
      </c>
      <c r="E779" s="13" t="s">
        <v>2547</v>
      </c>
      <c r="F779" s="13" t="s">
        <v>2545</v>
      </c>
      <c r="G779" s="13" t="n">
        <v>6</v>
      </c>
      <c r="H779" s="14"/>
    </row>
    <row r="780" customFormat="false" ht="15" hidden="false" customHeight="true" outlineLevel="0" collapsed="false">
      <c r="A780" s="9" t="n">
        <v>778</v>
      </c>
      <c r="B780" s="10" t="s">
        <v>2548</v>
      </c>
      <c r="C780" s="11" t="s">
        <v>2494</v>
      </c>
      <c r="D780" s="12" t="s">
        <v>2549</v>
      </c>
      <c r="E780" s="13" t="s">
        <v>2550</v>
      </c>
      <c r="F780" s="13" t="s">
        <v>2551</v>
      </c>
      <c r="G780" s="13" t="n">
        <v>1</v>
      </c>
      <c r="H780" s="14"/>
    </row>
    <row r="781" customFormat="false" ht="15" hidden="false" customHeight="true" outlineLevel="0" collapsed="false">
      <c r="A781" s="9" t="n">
        <v>779</v>
      </c>
      <c r="B781" s="10" t="s">
        <v>2552</v>
      </c>
      <c r="C781" s="11" t="s">
        <v>2494</v>
      </c>
      <c r="D781" s="12" t="s">
        <v>2549</v>
      </c>
      <c r="E781" s="13" t="s">
        <v>2553</v>
      </c>
      <c r="F781" s="13" t="s">
        <v>2554</v>
      </c>
      <c r="G781" s="13" t="n">
        <v>3</v>
      </c>
      <c r="H781" s="14"/>
    </row>
    <row r="782" customFormat="false" ht="15" hidden="false" customHeight="true" outlineLevel="0" collapsed="false">
      <c r="A782" s="9" t="n">
        <v>780</v>
      </c>
      <c r="B782" s="10" t="s">
        <v>2555</v>
      </c>
      <c r="C782" s="11" t="s">
        <v>2451</v>
      </c>
      <c r="D782" s="12" t="s">
        <v>2556</v>
      </c>
      <c r="E782" s="13" t="s">
        <v>2557</v>
      </c>
      <c r="F782" s="13" t="s">
        <v>2558</v>
      </c>
      <c r="G782" s="13" t="n">
        <v>2</v>
      </c>
      <c r="H782" s="14"/>
    </row>
    <row r="783" customFormat="false" ht="15" hidden="false" customHeight="true" outlineLevel="0" collapsed="false">
      <c r="A783" s="9" t="n">
        <v>781</v>
      </c>
      <c r="B783" s="10" t="s">
        <v>2559</v>
      </c>
      <c r="C783" s="11" t="s">
        <v>2451</v>
      </c>
      <c r="D783" s="12" t="s">
        <v>2556</v>
      </c>
      <c r="E783" s="13" t="s">
        <v>2560</v>
      </c>
      <c r="F783" s="13" t="s">
        <v>1127</v>
      </c>
      <c r="G783" s="13" t="n">
        <v>3</v>
      </c>
      <c r="H783" s="14"/>
    </row>
    <row r="784" customFormat="false" ht="15" hidden="false" customHeight="true" outlineLevel="0" collapsed="false">
      <c r="A784" s="9" t="n">
        <v>782</v>
      </c>
      <c r="B784" s="10" t="s">
        <v>2561</v>
      </c>
      <c r="C784" s="11" t="s">
        <v>2206</v>
      </c>
      <c r="D784" s="12" t="s">
        <v>2562</v>
      </c>
      <c r="E784" s="13" t="s">
        <v>2563</v>
      </c>
      <c r="F784" s="13" t="s">
        <v>2564</v>
      </c>
      <c r="G784" s="13" t="n">
        <v>1</v>
      </c>
      <c r="H784" s="14"/>
    </row>
    <row r="785" customFormat="false" ht="15" hidden="false" customHeight="true" outlineLevel="0" collapsed="false">
      <c r="A785" s="9" t="n">
        <v>783</v>
      </c>
      <c r="B785" s="10" t="s">
        <v>2565</v>
      </c>
      <c r="C785" s="11" t="s">
        <v>2206</v>
      </c>
      <c r="D785" s="12" t="s">
        <v>2562</v>
      </c>
      <c r="E785" s="13" t="s">
        <v>2566</v>
      </c>
      <c r="F785" s="13" t="s">
        <v>2567</v>
      </c>
      <c r="G785" s="13" t="n">
        <v>2</v>
      </c>
      <c r="H785" s="14"/>
    </row>
    <row r="786" customFormat="false" ht="15" hidden="false" customHeight="true" outlineLevel="0" collapsed="false">
      <c r="A786" s="9" t="n">
        <v>784</v>
      </c>
      <c r="B786" s="10" t="s">
        <v>2568</v>
      </c>
      <c r="C786" s="11" t="s">
        <v>2569</v>
      </c>
      <c r="D786" s="12" t="s">
        <v>2570</v>
      </c>
      <c r="E786" s="13" t="s">
        <v>2571</v>
      </c>
      <c r="F786" s="13" t="s">
        <v>2572</v>
      </c>
      <c r="G786" s="13" t="n">
        <v>1</v>
      </c>
      <c r="H786" s="14"/>
    </row>
    <row r="787" customFormat="false" ht="15" hidden="false" customHeight="true" outlineLevel="0" collapsed="false">
      <c r="A787" s="9" t="n">
        <v>785</v>
      </c>
      <c r="B787" s="10" t="s">
        <v>2573</v>
      </c>
      <c r="C787" s="11" t="s">
        <v>2569</v>
      </c>
      <c r="D787" s="12" t="s">
        <v>2570</v>
      </c>
      <c r="E787" s="13" t="s">
        <v>2574</v>
      </c>
      <c r="F787" s="13" t="s">
        <v>2575</v>
      </c>
      <c r="G787" s="13" t="n">
        <v>2</v>
      </c>
      <c r="H787" s="14"/>
    </row>
    <row r="788" customFormat="false" ht="15" hidden="false" customHeight="true" outlineLevel="0" collapsed="false">
      <c r="A788" s="9" t="n">
        <v>786</v>
      </c>
      <c r="B788" s="10" t="s">
        <v>2576</v>
      </c>
      <c r="C788" s="11" t="s">
        <v>2569</v>
      </c>
      <c r="D788" s="12" t="s">
        <v>2570</v>
      </c>
      <c r="E788" s="13" t="s">
        <v>2577</v>
      </c>
      <c r="F788" s="13" t="s">
        <v>130</v>
      </c>
      <c r="G788" s="13" t="n">
        <v>3</v>
      </c>
      <c r="H788" s="14"/>
    </row>
    <row r="789" customFormat="false" ht="15" hidden="false" customHeight="true" outlineLevel="0" collapsed="false">
      <c r="A789" s="9" t="n">
        <v>787</v>
      </c>
      <c r="B789" s="10" t="s">
        <v>2578</v>
      </c>
      <c r="C789" s="11" t="s">
        <v>2569</v>
      </c>
      <c r="D789" s="12" t="s">
        <v>2570</v>
      </c>
      <c r="E789" s="13" t="s">
        <v>2579</v>
      </c>
      <c r="F789" s="13" t="s">
        <v>2333</v>
      </c>
      <c r="G789" s="13" t="n">
        <v>5</v>
      </c>
      <c r="H789" s="14"/>
    </row>
    <row r="790" customFormat="false" ht="15" hidden="false" customHeight="true" outlineLevel="0" collapsed="false">
      <c r="A790" s="9" t="n">
        <v>788</v>
      </c>
      <c r="B790" s="10" t="s">
        <v>2580</v>
      </c>
      <c r="C790" s="11" t="s">
        <v>2581</v>
      </c>
      <c r="D790" s="12" t="s">
        <v>2582</v>
      </c>
      <c r="E790" s="13" t="s">
        <v>2583</v>
      </c>
      <c r="F790" s="13" t="s">
        <v>2584</v>
      </c>
      <c r="G790" s="13" t="n">
        <v>1</v>
      </c>
      <c r="H790" s="14"/>
    </row>
    <row r="791" customFormat="false" ht="15" hidden="false" customHeight="true" outlineLevel="0" collapsed="false">
      <c r="A791" s="9" t="n">
        <v>789</v>
      </c>
      <c r="B791" s="10" t="s">
        <v>2585</v>
      </c>
      <c r="C791" s="11" t="s">
        <v>2527</v>
      </c>
      <c r="D791" s="12" t="s">
        <v>2586</v>
      </c>
      <c r="E791" s="13" t="s">
        <v>2587</v>
      </c>
      <c r="F791" s="13" t="s">
        <v>1962</v>
      </c>
      <c r="G791" s="13" t="n">
        <v>2</v>
      </c>
      <c r="H791" s="14" t="s">
        <v>2588</v>
      </c>
    </row>
    <row r="792" customFormat="false" ht="15" hidden="false" customHeight="true" outlineLevel="0" collapsed="false">
      <c r="A792" s="9" t="n">
        <v>790</v>
      </c>
      <c r="B792" s="10" t="s">
        <v>2589</v>
      </c>
      <c r="C792" s="11" t="s">
        <v>2527</v>
      </c>
      <c r="D792" s="12" t="s">
        <v>2586</v>
      </c>
      <c r="E792" s="13" t="s">
        <v>2590</v>
      </c>
      <c r="F792" s="13" t="s">
        <v>1076</v>
      </c>
      <c r="G792" s="13" t="n">
        <v>3</v>
      </c>
      <c r="H792" s="14"/>
    </row>
    <row r="793" customFormat="false" ht="15" hidden="false" customHeight="true" outlineLevel="0" collapsed="false">
      <c r="A793" s="9" t="n">
        <v>791</v>
      </c>
      <c r="B793" s="10" t="s">
        <v>2591</v>
      </c>
      <c r="C793" s="11" t="s">
        <v>2527</v>
      </c>
      <c r="D793" s="12" t="s">
        <v>2586</v>
      </c>
      <c r="E793" s="13" t="s">
        <v>2592</v>
      </c>
      <c r="F793" s="13" t="s">
        <v>2593</v>
      </c>
      <c r="G793" s="13" t="n">
        <v>4</v>
      </c>
      <c r="H793" s="14"/>
    </row>
    <row r="794" customFormat="false" ht="15" hidden="false" customHeight="true" outlineLevel="0" collapsed="false">
      <c r="A794" s="9" t="n">
        <v>792</v>
      </c>
      <c r="B794" s="10" t="s">
        <v>2594</v>
      </c>
      <c r="C794" s="11" t="s">
        <v>2527</v>
      </c>
      <c r="D794" s="12" t="s">
        <v>2586</v>
      </c>
      <c r="E794" s="13" t="s">
        <v>2595</v>
      </c>
      <c r="F794" s="13" t="s">
        <v>2596</v>
      </c>
      <c r="G794" s="13" t="n">
        <v>5</v>
      </c>
      <c r="H794" s="14"/>
    </row>
    <row r="795" customFormat="false" ht="15" hidden="false" customHeight="true" outlineLevel="0" collapsed="false">
      <c r="A795" s="9" t="n">
        <v>793</v>
      </c>
      <c r="B795" s="10" t="s">
        <v>2597</v>
      </c>
      <c r="C795" s="11" t="s">
        <v>2598</v>
      </c>
      <c r="D795" s="12" t="s">
        <v>2599</v>
      </c>
      <c r="E795" s="13" t="s">
        <v>2600</v>
      </c>
      <c r="F795" s="13" t="s">
        <v>2601</v>
      </c>
      <c r="G795" s="13" t="n">
        <v>1</v>
      </c>
      <c r="H795" s="14"/>
    </row>
    <row r="796" customFormat="false" ht="15" hidden="false" customHeight="true" outlineLevel="0" collapsed="false">
      <c r="A796" s="9" t="n">
        <v>794</v>
      </c>
      <c r="B796" s="10" t="s">
        <v>2602</v>
      </c>
      <c r="C796" s="11" t="s">
        <v>2598</v>
      </c>
      <c r="D796" s="12" t="s">
        <v>2599</v>
      </c>
      <c r="E796" s="13" t="s">
        <v>2603</v>
      </c>
      <c r="F796" s="13" t="s">
        <v>2604</v>
      </c>
      <c r="G796" s="13" t="n">
        <v>2</v>
      </c>
      <c r="H796" s="14"/>
    </row>
    <row r="797" customFormat="false" ht="15" hidden="false" customHeight="true" outlineLevel="0" collapsed="false">
      <c r="A797" s="9" t="n">
        <v>795</v>
      </c>
      <c r="B797" s="10" t="s">
        <v>2605</v>
      </c>
      <c r="C797" s="11" t="s">
        <v>2494</v>
      </c>
      <c r="D797" s="12" t="s">
        <v>2606</v>
      </c>
      <c r="E797" s="13" t="s">
        <v>2607</v>
      </c>
      <c r="F797" s="13" t="s">
        <v>2608</v>
      </c>
      <c r="G797" s="13" t="n">
        <v>1</v>
      </c>
      <c r="H797" s="14"/>
    </row>
    <row r="798" customFormat="false" ht="15" hidden="false" customHeight="true" outlineLevel="0" collapsed="false">
      <c r="A798" s="9" t="n">
        <v>796</v>
      </c>
      <c r="B798" s="10" t="s">
        <v>2609</v>
      </c>
      <c r="C798" s="11" t="s">
        <v>2494</v>
      </c>
      <c r="D798" s="12" t="s">
        <v>2606</v>
      </c>
      <c r="E798" s="13" t="s">
        <v>2610</v>
      </c>
      <c r="F798" s="13" t="s">
        <v>2611</v>
      </c>
      <c r="G798" s="13" t="n">
        <v>2</v>
      </c>
      <c r="H798" s="14"/>
    </row>
    <row r="799" customFormat="false" ht="15" hidden="false" customHeight="true" outlineLevel="0" collapsed="false">
      <c r="A799" s="9" t="n">
        <v>797</v>
      </c>
      <c r="B799" s="10" t="s">
        <v>2612</v>
      </c>
      <c r="C799" s="11" t="s">
        <v>2451</v>
      </c>
      <c r="D799" s="12" t="s">
        <v>2613</v>
      </c>
      <c r="E799" s="13" t="s">
        <v>2614</v>
      </c>
      <c r="F799" s="13" t="s">
        <v>2615</v>
      </c>
      <c r="G799" s="13" t="n">
        <v>1</v>
      </c>
      <c r="H799" s="14"/>
    </row>
    <row r="800" customFormat="false" ht="15" hidden="false" customHeight="true" outlineLevel="0" collapsed="false">
      <c r="A800" s="9" t="n">
        <v>798</v>
      </c>
      <c r="B800" s="10" t="s">
        <v>2616</v>
      </c>
      <c r="C800" s="11" t="s">
        <v>2451</v>
      </c>
      <c r="D800" s="12" t="s">
        <v>2613</v>
      </c>
      <c r="E800" s="13" t="s">
        <v>2617</v>
      </c>
      <c r="F800" s="13" t="s">
        <v>2618</v>
      </c>
      <c r="G800" s="13" t="n">
        <v>2</v>
      </c>
      <c r="H800" s="14"/>
    </row>
    <row r="801" customFormat="false" ht="15" hidden="false" customHeight="true" outlineLevel="0" collapsed="false">
      <c r="A801" s="9" t="n">
        <v>799</v>
      </c>
      <c r="B801" s="10" t="s">
        <v>2619</v>
      </c>
      <c r="C801" s="11" t="s">
        <v>2206</v>
      </c>
      <c r="D801" s="12" t="s">
        <v>2620</v>
      </c>
      <c r="E801" s="13" t="s">
        <v>2621</v>
      </c>
      <c r="F801" s="13" t="s">
        <v>2622</v>
      </c>
      <c r="G801" s="13" t="n">
        <v>2</v>
      </c>
      <c r="H801" s="14"/>
    </row>
    <row r="802" customFormat="false" ht="15" hidden="false" customHeight="true" outlineLevel="0" collapsed="false">
      <c r="A802" s="9" t="n">
        <v>800</v>
      </c>
      <c r="B802" s="10" t="s">
        <v>2623</v>
      </c>
      <c r="C802" s="11" t="s">
        <v>2206</v>
      </c>
      <c r="D802" s="12" t="s">
        <v>2620</v>
      </c>
      <c r="E802" s="13" t="s">
        <v>2624</v>
      </c>
      <c r="F802" s="13" t="s">
        <v>2625</v>
      </c>
      <c r="G802" s="13" t="n">
        <v>3</v>
      </c>
      <c r="H802" s="14"/>
    </row>
    <row r="803" customFormat="false" ht="15" hidden="false" customHeight="true" outlineLevel="0" collapsed="false">
      <c r="A803" s="9" t="n">
        <v>801</v>
      </c>
      <c r="B803" s="10" t="s">
        <v>2626</v>
      </c>
      <c r="C803" s="11" t="s">
        <v>2569</v>
      </c>
      <c r="D803" s="12" t="s">
        <v>2627</v>
      </c>
      <c r="E803" s="13" t="s">
        <v>2628</v>
      </c>
      <c r="F803" s="13" t="s">
        <v>2567</v>
      </c>
      <c r="G803" s="13" t="n">
        <v>1</v>
      </c>
      <c r="H803" s="14"/>
    </row>
    <row r="804" customFormat="false" ht="15" hidden="false" customHeight="true" outlineLevel="0" collapsed="false">
      <c r="A804" s="9" t="n">
        <v>802</v>
      </c>
      <c r="B804" s="10" t="s">
        <v>2629</v>
      </c>
      <c r="C804" s="11" t="s">
        <v>2569</v>
      </c>
      <c r="D804" s="12" t="s">
        <v>2627</v>
      </c>
      <c r="E804" s="13" t="s">
        <v>2630</v>
      </c>
      <c r="F804" s="13" t="s">
        <v>488</v>
      </c>
      <c r="G804" s="13" t="n">
        <v>2</v>
      </c>
      <c r="H804" s="14"/>
    </row>
    <row r="805" customFormat="false" ht="15" hidden="false" customHeight="true" outlineLevel="0" collapsed="false">
      <c r="A805" s="9" t="n">
        <v>803</v>
      </c>
      <c r="B805" s="10" t="s">
        <v>2631</v>
      </c>
      <c r="C805" s="11" t="s">
        <v>2569</v>
      </c>
      <c r="D805" s="12" t="s">
        <v>2627</v>
      </c>
      <c r="E805" s="13" t="s">
        <v>2632</v>
      </c>
      <c r="F805" s="13" t="s">
        <v>717</v>
      </c>
      <c r="G805" s="13" t="n">
        <v>6</v>
      </c>
      <c r="H805" s="14"/>
    </row>
    <row r="806" customFormat="false" ht="15" hidden="false" customHeight="true" outlineLevel="0" collapsed="false">
      <c r="A806" s="9" t="n">
        <v>804</v>
      </c>
      <c r="B806" s="10" t="s">
        <v>2633</v>
      </c>
      <c r="C806" s="11" t="s">
        <v>2569</v>
      </c>
      <c r="D806" s="12" t="s">
        <v>2627</v>
      </c>
      <c r="E806" s="13" t="s">
        <v>2634</v>
      </c>
      <c r="F806" s="13" t="s">
        <v>2635</v>
      </c>
      <c r="G806" s="13" t="n">
        <v>7</v>
      </c>
      <c r="H806" s="14"/>
    </row>
    <row r="807" customFormat="false" ht="15" hidden="false" customHeight="true" outlineLevel="0" collapsed="false">
      <c r="A807" s="9" t="n">
        <v>805</v>
      </c>
      <c r="B807" s="10" t="s">
        <v>2636</v>
      </c>
      <c r="C807" s="11" t="s">
        <v>2569</v>
      </c>
      <c r="D807" s="12" t="s">
        <v>2627</v>
      </c>
      <c r="E807" s="13" t="s">
        <v>2637</v>
      </c>
      <c r="F807" s="13" t="s">
        <v>2638</v>
      </c>
      <c r="G807" s="13" t="n">
        <v>9</v>
      </c>
      <c r="H807" s="14"/>
    </row>
    <row r="808" customFormat="false" ht="15" hidden="false" customHeight="true" outlineLevel="0" collapsed="false">
      <c r="A808" s="9" t="n">
        <v>806</v>
      </c>
      <c r="B808" s="10" t="s">
        <v>2639</v>
      </c>
      <c r="C808" s="11" t="s">
        <v>2569</v>
      </c>
      <c r="D808" s="12" t="s">
        <v>2627</v>
      </c>
      <c r="E808" s="13" t="s">
        <v>2640</v>
      </c>
      <c r="F808" s="13" t="s">
        <v>2641</v>
      </c>
      <c r="G808" s="13" t="n">
        <v>10</v>
      </c>
      <c r="H808" s="14"/>
    </row>
    <row r="809" customFormat="false" ht="15" hidden="false" customHeight="true" outlineLevel="0" collapsed="false">
      <c r="A809" s="9" t="n">
        <v>807</v>
      </c>
      <c r="B809" s="10" t="s">
        <v>2642</v>
      </c>
      <c r="C809" s="11" t="s">
        <v>2527</v>
      </c>
      <c r="D809" s="12" t="s">
        <v>2643</v>
      </c>
      <c r="E809" s="13" t="s">
        <v>2644</v>
      </c>
      <c r="F809" s="13" t="s">
        <v>2076</v>
      </c>
      <c r="G809" s="13" t="n">
        <v>1</v>
      </c>
      <c r="H809" s="14" t="s">
        <v>2645</v>
      </c>
    </row>
    <row r="810" customFormat="false" ht="15" hidden="false" customHeight="true" outlineLevel="0" collapsed="false">
      <c r="A810" s="9" t="n">
        <v>808</v>
      </c>
      <c r="B810" s="10" t="s">
        <v>2646</v>
      </c>
      <c r="C810" s="11" t="s">
        <v>2527</v>
      </c>
      <c r="D810" s="12" t="s">
        <v>2643</v>
      </c>
      <c r="E810" s="13" t="s">
        <v>2647</v>
      </c>
      <c r="F810" s="13" t="s">
        <v>2648</v>
      </c>
      <c r="G810" s="13" t="n">
        <v>2</v>
      </c>
      <c r="H810" s="14"/>
    </row>
    <row r="811" customFormat="false" ht="15" hidden="false" customHeight="true" outlineLevel="0" collapsed="false">
      <c r="A811" s="9" t="n">
        <v>809</v>
      </c>
      <c r="B811" s="10" t="s">
        <v>2649</v>
      </c>
      <c r="C811" s="11" t="s">
        <v>2305</v>
      </c>
      <c r="D811" s="12" t="s">
        <v>2650</v>
      </c>
      <c r="E811" s="13" t="s">
        <v>2651</v>
      </c>
      <c r="F811" s="13" t="s">
        <v>2652</v>
      </c>
      <c r="G811" s="13" t="n">
        <v>1</v>
      </c>
      <c r="H811" s="14"/>
    </row>
    <row r="812" customFormat="false" ht="15" hidden="false" customHeight="true" outlineLevel="0" collapsed="false">
      <c r="A812" s="9" t="n">
        <v>810</v>
      </c>
      <c r="B812" s="10" t="s">
        <v>2653</v>
      </c>
      <c r="C812" s="11" t="s">
        <v>2305</v>
      </c>
      <c r="D812" s="12" t="s">
        <v>2650</v>
      </c>
      <c r="E812" s="13" t="s">
        <v>2654</v>
      </c>
      <c r="F812" s="13" t="s">
        <v>451</v>
      </c>
      <c r="G812" s="13" t="n">
        <v>2</v>
      </c>
      <c r="H812" s="14"/>
    </row>
    <row r="813" customFormat="false" ht="15" hidden="false" customHeight="true" outlineLevel="0" collapsed="false">
      <c r="A813" s="9" t="n">
        <v>811</v>
      </c>
      <c r="B813" s="10" t="s">
        <v>2655</v>
      </c>
      <c r="C813" s="11" t="s">
        <v>2305</v>
      </c>
      <c r="D813" s="12" t="s">
        <v>2650</v>
      </c>
      <c r="E813" s="13" t="s">
        <v>2656</v>
      </c>
      <c r="F813" s="13" t="s">
        <v>2657</v>
      </c>
      <c r="G813" s="13" t="n">
        <v>3</v>
      </c>
      <c r="H813" s="14"/>
    </row>
    <row r="814" customFormat="false" ht="15" hidden="false" customHeight="true" outlineLevel="0" collapsed="false">
      <c r="A814" s="9" t="n">
        <v>812</v>
      </c>
      <c r="B814" s="10" t="s">
        <v>2658</v>
      </c>
      <c r="C814" s="11" t="s">
        <v>2305</v>
      </c>
      <c r="D814" s="12" t="s">
        <v>2650</v>
      </c>
      <c r="E814" s="13" t="s">
        <v>2659</v>
      </c>
      <c r="F814" s="13" t="s">
        <v>2660</v>
      </c>
      <c r="G814" s="13" t="n">
        <v>4</v>
      </c>
      <c r="H814" s="14"/>
    </row>
    <row r="815" customFormat="false" ht="15" hidden="false" customHeight="true" outlineLevel="0" collapsed="false">
      <c r="A815" s="9" t="n">
        <v>813</v>
      </c>
      <c r="B815" s="10" t="s">
        <v>2661</v>
      </c>
      <c r="C815" s="11" t="s">
        <v>2359</v>
      </c>
      <c r="D815" s="12" t="s">
        <v>2662</v>
      </c>
      <c r="E815" s="13" t="s">
        <v>2663</v>
      </c>
      <c r="F815" s="13" t="s">
        <v>2664</v>
      </c>
      <c r="G815" s="13" t="n">
        <v>3</v>
      </c>
      <c r="H815" s="14"/>
    </row>
    <row r="816" customFormat="false" ht="15" hidden="false" customHeight="true" outlineLevel="0" collapsed="false">
      <c r="A816" s="9" t="n">
        <v>814</v>
      </c>
      <c r="B816" s="10" t="s">
        <v>2665</v>
      </c>
      <c r="C816" s="11" t="s">
        <v>2359</v>
      </c>
      <c r="D816" s="12" t="s">
        <v>2662</v>
      </c>
      <c r="E816" s="13" t="s">
        <v>2666</v>
      </c>
      <c r="F816" s="13" t="s">
        <v>892</v>
      </c>
      <c r="G816" s="13" t="n">
        <v>6</v>
      </c>
      <c r="H816" s="14"/>
    </row>
    <row r="817" customFormat="false" ht="15" hidden="false" customHeight="true" outlineLevel="0" collapsed="false">
      <c r="A817" s="9" t="n">
        <v>815</v>
      </c>
      <c r="B817" s="10" t="s">
        <v>2667</v>
      </c>
      <c r="C817" s="11" t="s">
        <v>2598</v>
      </c>
      <c r="D817" s="12" t="s">
        <v>2668</v>
      </c>
      <c r="E817" s="13" t="s">
        <v>2669</v>
      </c>
      <c r="F817" s="13" t="s">
        <v>2670</v>
      </c>
      <c r="G817" s="13" t="n">
        <v>1</v>
      </c>
      <c r="H817" s="14"/>
    </row>
    <row r="818" customFormat="false" ht="15" hidden="false" customHeight="true" outlineLevel="0" collapsed="false">
      <c r="A818" s="9" t="n">
        <v>816</v>
      </c>
      <c r="B818" s="10" t="s">
        <v>2671</v>
      </c>
      <c r="C818" s="11" t="s">
        <v>2598</v>
      </c>
      <c r="D818" s="12" t="s">
        <v>2668</v>
      </c>
      <c r="E818" s="13" t="s">
        <v>2672</v>
      </c>
      <c r="F818" s="13" t="s">
        <v>2126</v>
      </c>
      <c r="G818" s="13" t="n">
        <v>2</v>
      </c>
      <c r="H818" s="14"/>
    </row>
    <row r="819" customFormat="false" ht="15" hidden="false" customHeight="true" outlineLevel="0" collapsed="false">
      <c r="A819" s="9" t="n">
        <v>817</v>
      </c>
      <c r="B819" s="10" t="s">
        <v>2673</v>
      </c>
      <c r="C819" s="11" t="s">
        <v>2674</v>
      </c>
      <c r="D819" s="12" t="s">
        <v>2675</v>
      </c>
      <c r="E819" s="13" t="s">
        <v>2676</v>
      </c>
      <c r="F819" s="13" t="s">
        <v>2677</v>
      </c>
      <c r="G819" s="13" t="n">
        <v>1</v>
      </c>
      <c r="H819" s="14"/>
    </row>
    <row r="820" customFormat="false" ht="15" hidden="false" customHeight="true" outlineLevel="0" collapsed="false">
      <c r="A820" s="9" t="n">
        <v>818</v>
      </c>
      <c r="B820" s="10" t="s">
        <v>2678</v>
      </c>
      <c r="C820" s="11" t="s">
        <v>2674</v>
      </c>
      <c r="D820" s="12" t="s">
        <v>2675</v>
      </c>
      <c r="E820" s="13" t="s">
        <v>2679</v>
      </c>
      <c r="F820" s="13" t="s">
        <v>2680</v>
      </c>
      <c r="G820" s="13" t="n">
        <v>2</v>
      </c>
      <c r="H820" s="14"/>
    </row>
    <row r="821" customFormat="false" ht="15" hidden="false" customHeight="true" outlineLevel="0" collapsed="false">
      <c r="A821" s="9" t="n">
        <v>819</v>
      </c>
      <c r="B821" s="10" t="s">
        <v>2681</v>
      </c>
      <c r="C821" s="11" t="s">
        <v>2674</v>
      </c>
      <c r="D821" s="12" t="s">
        <v>2675</v>
      </c>
      <c r="E821" s="13" t="s">
        <v>2682</v>
      </c>
      <c r="F821" s="13" t="s">
        <v>1255</v>
      </c>
      <c r="G821" s="13" t="n">
        <v>3</v>
      </c>
      <c r="H821" s="14"/>
    </row>
    <row r="822" customFormat="false" ht="15" hidden="false" customHeight="true" outlineLevel="0" collapsed="false">
      <c r="A822" s="9" t="n">
        <v>820</v>
      </c>
      <c r="B822" s="10" t="s">
        <v>2683</v>
      </c>
      <c r="C822" s="11" t="s">
        <v>2674</v>
      </c>
      <c r="D822" s="12" t="s">
        <v>2675</v>
      </c>
      <c r="E822" s="13" t="s">
        <v>2684</v>
      </c>
      <c r="F822" s="13" t="s">
        <v>2013</v>
      </c>
      <c r="G822" s="13" t="n">
        <v>5</v>
      </c>
      <c r="H822" s="14"/>
    </row>
    <row r="823" customFormat="false" ht="15" hidden="false" customHeight="true" outlineLevel="0" collapsed="false">
      <c r="A823" s="9" t="n">
        <v>821</v>
      </c>
      <c r="B823" s="10" t="s">
        <v>2685</v>
      </c>
      <c r="C823" s="11" t="s">
        <v>2674</v>
      </c>
      <c r="D823" s="12" t="s">
        <v>2675</v>
      </c>
      <c r="E823" s="13" t="s">
        <v>2686</v>
      </c>
      <c r="F823" s="13" t="s">
        <v>2687</v>
      </c>
      <c r="G823" s="13" t="n">
        <v>6</v>
      </c>
      <c r="H823" s="14"/>
    </row>
    <row r="824" customFormat="false" ht="15" hidden="false" customHeight="true" outlineLevel="0" collapsed="false">
      <c r="A824" s="9" t="n">
        <v>822</v>
      </c>
      <c r="B824" s="10" t="s">
        <v>2688</v>
      </c>
      <c r="C824" s="11" t="s">
        <v>2674</v>
      </c>
      <c r="D824" s="12" t="s">
        <v>2675</v>
      </c>
      <c r="E824" s="13" t="s">
        <v>2689</v>
      </c>
      <c r="F824" s="13" t="s">
        <v>41</v>
      </c>
      <c r="G824" s="13" t="n">
        <v>7</v>
      </c>
      <c r="H824" s="14"/>
    </row>
    <row r="825" customFormat="false" ht="15" hidden="false" customHeight="true" outlineLevel="0" collapsed="false">
      <c r="A825" s="9" t="n">
        <v>823</v>
      </c>
      <c r="B825" s="10" t="s">
        <v>2690</v>
      </c>
      <c r="C825" s="11" t="s">
        <v>2569</v>
      </c>
      <c r="D825" s="12" t="s">
        <v>2691</v>
      </c>
      <c r="E825" s="13" t="s">
        <v>2692</v>
      </c>
      <c r="F825" s="13" t="s">
        <v>2329</v>
      </c>
      <c r="G825" s="13" t="n">
        <v>2</v>
      </c>
      <c r="H825" s="14"/>
    </row>
    <row r="826" customFormat="false" ht="15" hidden="false" customHeight="true" outlineLevel="0" collapsed="false">
      <c r="A826" s="9" t="n">
        <v>824</v>
      </c>
      <c r="B826" s="10" t="s">
        <v>2693</v>
      </c>
      <c r="C826" s="11" t="s">
        <v>2569</v>
      </c>
      <c r="D826" s="12" t="s">
        <v>2691</v>
      </c>
      <c r="E826" s="13" t="s">
        <v>2694</v>
      </c>
      <c r="F826" s="13" t="s">
        <v>2695</v>
      </c>
      <c r="G826" s="13" t="n">
        <v>4</v>
      </c>
      <c r="H826" s="14"/>
    </row>
    <row r="827" customFormat="false" ht="15" hidden="false" customHeight="true" outlineLevel="0" collapsed="false">
      <c r="A827" s="9" t="n">
        <v>825</v>
      </c>
      <c r="B827" s="10" t="s">
        <v>2696</v>
      </c>
      <c r="C827" s="11" t="s">
        <v>2527</v>
      </c>
      <c r="D827" s="12" t="s">
        <v>2697</v>
      </c>
      <c r="E827" s="13" t="s">
        <v>2698</v>
      </c>
      <c r="F827" s="13" t="s">
        <v>2699</v>
      </c>
      <c r="G827" s="13" t="n">
        <v>2</v>
      </c>
      <c r="H827" s="14" t="s">
        <v>2700</v>
      </c>
    </row>
    <row r="828" customFormat="false" ht="15" hidden="false" customHeight="true" outlineLevel="0" collapsed="false">
      <c r="A828" s="9" t="n">
        <v>826</v>
      </c>
      <c r="B828" s="10" t="s">
        <v>2701</v>
      </c>
      <c r="C828" s="11" t="s">
        <v>2527</v>
      </c>
      <c r="D828" s="12" t="s">
        <v>2697</v>
      </c>
      <c r="E828" s="13" t="s">
        <v>2702</v>
      </c>
      <c r="F828" s="13" t="s">
        <v>1925</v>
      </c>
      <c r="G828" s="13" t="n">
        <v>5</v>
      </c>
      <c r="H828" s="14"/>
    </row>
    <row r="829" customFormat="false" ht="15" hidden="false" customHeight="true" outlineLevel="0" collapsed="false">
      <c r="A829" s="9" t="n">
        <v>827</v>
      </c>
      <c r="B829" s="10" t="s">
        <v>2703</v>
      </c>
      <c r="C829" s="11" t="s">
        <v>2171</v>
      </c>
      <c r="D829" s="12" t="s">
        <v>2704</v>
      </c>
      <c r="E829" s="13" t="s">
        <v>2705</v>
      </c>
      <c r="F829" s="13" t="s">
        <v>2706</v>
      </c>
      <c r="G829" s="13" t="n">
        <v>1</v>
      </c>
      <c r="H829" s="14"/>
    </row>
    <row r="830" customFormat="false" ht="15" hidden="false" customHeight="true" outlineLevel="0" collapsed="false">
      <c r="A830" s="9" t="n">
        <v>828</v>
      </c>
      <c r="B830" s="10" t="s">
        <v>2707</v>
      </c>
      <c r="C830" s="11" t="s">
        <v>2171</v>
      </c>
      <c r="D830" s="12" t="s">
        <v>2704</v>
      </c>
      <c r="E830" s="13" t="s">
        <v>2708</v>
      </c>
      <c r="F830" s="13" t="s">
        <v>2709</v>
      </c>
      <c r="G830" s="13" t="n">
        <v>2</v>
      </c>
      <c r="H830" s="14"/>
    </row>
    <row r="831" customFormat="false" ht="15" hidden="false" customHeight="true" outlineLevel="0" collapsed="false">
      <c r="A831" s="9" t="n">
        <v>829</v>
      </c>
      <c r="B831" s="10" t="s">
        <v>2710</v>
      </c>
      <c r="C831" s="11" t="s">
        <v>2359</v>
      </c>
      <c r="D831" s="12" t="s">
        <v>2711</v>
      </c>
      <c r="E831" s="13" t="s">
        <v>2712</v>
      </c>
      <c r="F831" s="13" t="s">
        <v>2713</v>
      </c>
      <c r="G831" s="13" t="n">
        <v>1</v>
      </c>
      <c r="H831" s="14"/>
    </row>
    <row r="832" customFormat="false" ht="15" hidden="false" customHeight="true" outlineLevel="0" collapsed="false">
      <c r="A832" s="9" t="n">
        <v>830</v>
      </c>
      <c r="B832" s="10" t="s">
        <v>2714</v>
      </c>
      <c r="C832" s="11" t="s">
        <v>2359</v>
      </c>
      <c r="D832" s="12" t="s">
        <v>2711</v>
      </c>
      <c r="E832" s="13" t="s">
        <v>2715</v>
      </c>
      <c r="F832" s="13" t="s">
        <v>120</v>
      </c>
      <c r="G832" s="13" t="n">
        <v>2</v>
      </c>
      <c r="H832" s="14"/>
    </row>
    <row r="833" customFormat="false" ht="15" hidden="false" customHeight="true" outlineLevel="0" collapsed="false">
      <c r="A833" s="9" t="n">
        <v>831</v>
      </c>
      <c r="B833" s="10" t="s">
        <v>2716</v>
      </c>
      <c r="C833" s="11" t="s">
        <v>2598</v>
      </c>
      <c r="D833" s="12" t="s">
        <v>2717</v>
      </c>
      <c r="E833" s="13" t="s">
        <v>2718</v>
      </c>
      <c r="F833" s="13" t="s">
        <v>2719</v>
      </c>
      <c r="G833" s="13" t="n">
        <v>1</v>
      </c>
      <c r="H833" s="14"/>
    </row>
    <row r="834" customFormat="false" ht="15" hidden="false" customHeight="true" outlineLevel="0" collapsed="false">
      <c r="A834" s="9" t="n">
        <v>832</v>
      </c>
      <c r="B834" s="10" t="s">
        <v>2720</v>
      </c>
      <c r="C834" s="11" t="s">
        <v>2598</v>
      </c>
      <c r="D834" s="12" t="s">
        <v>2717</v>
      </c>
      <c r="E834" s="13" t="s">
        <v>2721</v>
      </c>
      <c r="F834" s="13" t="s">
        <v>2115</v>
      </c>
      <c r="G834" s="13" t="n">
        <v>2</v>
      </c>
      <c r="H834" s="14"/>
    </row>
    <row r="835" customFormat="false" ht="15" hidden="false" customHeight="true" outlineLevel="0" collapsed="false">
      <c r="A835" s="9" t="n">
        <v>833</v>
      </c>
      <c r="B835" s="10" t="s">
        <v>2722</v>
      </c>
      <c r="C835" s="11" t="s">
        <v>2723</v>
      </c>
      <c r="D835" s="12" t="s">
        <v>2724</v>
      </c>
      <c r="E835" s="13" t="s">
        <v>2725</v>
      </c>
      <c r="F835" s="13" t="s">
        <v>1198</v>
      </c>
      <c r="G835" s="13" t="n">
        <v>1</v>
      </c>
      <c r="H835" s="14"/>
    </row>
    <row r="836" customFormat="false" ht="15" hidden="false" customHeight="true" outlineLevel="0" collapsed="false">
      <c r="A836" s="9" t="n">
        <v>834</v>
      </c>
      <c r="B836" s="10" t="s">
        <v>2726</v>
      </c>
      <c r="C836" s="11" t="s">
        <v>2723</v>
      </c>
      <c r="D836" s="12" t="s">
        <v>2724</v>
      </c>
      <c r="E836" s="13" t="s">
        <v>2727</v>
      </c>
      <c r="F836" s="13" t="s">
        <v>2728</v>
      </c>
      <c r="G836" s="13" t="n">
        <v>2</v>
      </c>
      <c r="H836" s="14"/>
    </row>
    <row r="837" customFormat="false" ht="15" hidden="false" customHeight="true" outlineLevel="0" collapsed="false">
      <c r="A837" s="9" t="n">
        <v>835</v>
      </c>
      <c r="B837" s="10" t="s">
        <v>2729</v>
      </c>
      <c r="C837" s="11" t="s">
        <v>2674</v>
      </c>
      <c r="D837" s="12" t="s">
        <v>2730</v>
      </c>
      <c r="E837" s="13" t="s">
        <v>2731</v>
      </c>
      <c r="F837" s="13" t="s">
        <v>2732</v>
      </c>
      <c r="G837" s="13" t="n">
        <v>1</v>
      </c>
      <c r="H837" s="14"/>
    </row>
    <row r="838" customFormat="false" ht="15" hidden="false" customHeight="true" outlineLevel="0" collapsed="false">
      <c r="A838" s="9" t="n">
        <v>836</v>
      </c>
      <c r="B838" s="10" t="s">
        <v>2733</v>
      </c>
      <c r="C838" s="11" t="s">
        <v>2674</v>
      </c>
      <c r="D838" s="12" t="s">
        <v>2730</v>
      </c>
      <c r="E838" s="13" t="s">
        <v>2734</v>
      </c>
      <c r="F838" s="13" t="s">
        <v>2735</v>
      </c>
      <c r="G838" s="13" t="n">
        <v>6</v>
      </c>
      <c r="H838" s="14"/>
    </row>
    <row r="839" customFormat="false" ht="15" hidden="false" customHeight="true" outlineLevel="0" collapsed="false">
      <c r="A839" s="9" t="n">
        <v>837</v>
      </c>
      <c r="B839" s="10" t="s">
        <v>2736</v>
      </c>
      <c r="C839" s="11" t="s">
        <v>2494</v>
      </c>
      <c r="D839" s="12" t="s">
        <v>2737</v>
      </c>
      <c r="E839" s="13" t="s">
        <v>2738</v>
      </c>
      <c r="F839" s="13" t="s">
        <v>2739</v>
      </c>
      <c r="G839" s="13" t="n">
        <v>1</v>
      </c>
      <c r="H839" s="14"/>
    </row>
    <row r="840" customFormat="false" ht="15" hidden="false" customHeight="true" outlineLevel="0" collapsed="false">
      <c r="A840" s="9" t="n">
        <v>838</v>
      </c>
      <c r="B840" s="10" t="s">
        <v>2740</v>
      </c>
      <c r="C840" s="11" t="s">
        <v>2494</v>
      </c>
      <c r="D840" s="12" t="s">
        <v>2737</v>
      </c>
      <c r="E840" s="13" t="s">
        <v>2741</v>
      </c>
      <c r="F840" s="13" t="s">
        <v>2742</v>
      </c>
      <c r="G840" s="13" t="n">
        <v>2</v>
      </c>
      <c r="H840" s="14"/>
    </row>
    <row r="841" customFormat="false" ht="15" hidden="false" customHeight="true" outlineLevel="0" collapsed="false">
      <c r="A841" s="9" t="n">
        <v>839</v>
      </c>
      <c r="B841" s="10" t="s">
        <v>2743</v>
      </c>
      <c r="C841" s="11" t="s">
        <v>809</v>
      </c>
      <c r="D841" s="12" t="s">
        <v>2744</v>
      </c>
      <c r="E841" s="13" t="s">
        <v>2745</v>
      </c>
      <c r="F841" s="13" t="s">
        <v>2746</v>
      </c>
      <c r="G841" s="13" t="n">
        <v>1</v>
      </c>
      <c r="H841" s="14"/>
    </row>
    <row r="842" customFormat="false" ht="15" hidden="false" customHeight="true" outlineLevel="0" collapsed="false">
      <c r="A842" s="9" t="n">
        <v>840</v>
      </c>
      <c r="B842" s="10" t="s">
        <v>2747</v>
      </c>
      <c r="C842" s="11" t="s">
        <v>809</v>
      </c>
      <c r="D842" s="12" t="s">
        <v>2744</v>
      </c>
      <c r="E842" s="13" t="s">
        <v>2748</v>
      </c>
      <c r="F842" s="13" t="s">
        <v>2749</v>
      </c>
      <c r="G842" s="13" t="n">
        <v>2</v>
      </c>
      <c r="H842" s="14"/>
    </row>
    <row r="843" customFormat="false" ht="15" hidden="false" customHeight="true" outlineLevel="0" collapsed="false">
      <c r="A843" s="9" t="n">
        <v>841</v>
      </c>
      <c r="B843" s="10" t="s">
        <v>2750</v>
      </c>
      <c r="C843" s="11" t="s">
        <v>2569</v>
      </c>
      <c r="D843" s="12" t="s">
        <v>2751</v>
      </c>
      <c r="E843" s="13" t="s">
        <v>2752</v>
      </c>
      <c r="F843" s="13" t="s">
        <v>658</v>
      </c>
      <c r="G843" s="13" t="n">
        <v>1</v>
      </c>
      <c r="H843" s="14"/>
    </row>
    <row r="844" customFormat="false" ht="15" hidden="false" customHeight="true" outlineLevel="0" collapsed="false">
      <c r="A844" s="9" t="n">
        <v>842</v>
      </c>
      <c r="B844" s="10" t="s">
        <v>2753</v>
      </c>
      <c r="C844" s="11" t="s">
        <v>2569</v>
      </c>
      <c r="D844" s="12" t="s">
        <v>2751</v>
      </c>
      <c r="E844" s="13" t="s">
        <v>2754</v>
      </c>
      <c r="F844" s="13" t="s">
        <v>2755</v>
      </c>
      <c r="G844" s="13" t="n">
        <v>2</v>
      </c>
      <c r="H844" s="14"/>
    </row>
    <row r="845" customFormat="false" ht="15" hidden="false" customHeight="true" outlineLevel="0" collapsed="false">
      <c r="A845" s="9" t="n">
        <v>843</v>
      </c>
      <c r="B845" s="10" t="s">
        <v>2756</v>
      </c>
      <c r="C845" s="11" t="s">
        <v>2527</v>
      </c>
      <c r="D845" s="12" t="s">
        <v>2757</v>
      </c>
      <c r="E845" s="13" t="s">
        <v>2758</v>
      </c>
      <c r="F845" s="13" t="s">
        <v>2759</v>
      </c>
      <c r="G845" s="13" t="n">
        <v>1</v>
      </c>
      <c r="H845" s="14" t="s">
        <v>2760</v>
      </c>
    </row>
    <row r="846" customFormat="false" ht="15" hidden="false" customHeight="true" outlineLevel="0" collapsed="false">
      <c r="A846" s="9" t="n">
        <v>844</v>
      </c>
      <c r="B846" s="10" t="s">
        <v>2761</v>
      </c>
      <c r="C846" s="11" t="s">
        <v>2527</v>
      </c>
      <c r="D846" s="12" t="s">
        <v>2757</v>
      </c>
      <c r="E846" s="13" t="s">
        <v>2762</v>
      </c>
      <c r="F846" s="13" t="s">
        <v>2763</v>
      </c>
      <c r="G846" s="13" t="n">
        <v>2</v>
      </c>
      <c r="H846" s="14"/>
    </row>
    <row r="847" customFormat="false" ht="15" hidden="false" customHeight="true" outlineLevel="0" collapsed="false">
      <c r="A847" s="9" t="n">
        <v>845</v>
      </c>
      <c r="B847" s="10" t="s">
        <v>2764</v>
      </c>
      <c r="C847" s="11" t="s">
        <v>2765</v>
      </c>
      <c r="D847" s="12" t="s">
        <v>2766</v>
      </c>
      <c r="E847" s="13" t="s">
        <v>2767</v>
      </c>
      <c r="F847" s="13" t="s">
        <v>2768</v>
      </c>
      <c r="G847" s="13" t="n">
        <v>1</v>
      </c>
      <c r="H847" s="14"/>
    </row>
    <row r="848" customFormat="false" ht="15" hidden="false" customHeight="true" outlineLevel="0" collapsed="false">
      <c r="A848" s="9" t="n">
        <v>846</v>
      </c>
      <c r="B848" s="10" t="s">
        <v>2769</v>
      </c>
      <c r="C848" s="11" t="s">
        <v>2765</v>
      </c>
      <c r="D848" s="12" t="s">
        <v>2766</v>
      </c>
      <c r="E848" s="13" t="s">
        <v>2770</v>
      </c>
      <c r="F848" s="13" t="s">
        <v>2771</v>
      </c>
      <c r="G848" s="13" t="n">
        <v>2</v>
      </c>
      <c r="H848" s="14"/>
    </row>
    <row r="849" customFormat="false" ht="15" hidden="false" customHeight="true" outlineLevel="0" collapsed="false">
      <c r="A849" s="9" t="n">
        <v>847</v>
      </c>
      <c r="B849" s="10" t="s">
        <v>2772</v>
      </c>
      <c r="C849" s="11" t="s">
        <v>2305</v>
      </c>
      <c r="D849" s="12" t="s">
        <v>2773</v>
      </c>
      <c r="E849" s="13" t="s">
        <v>2774</v>
      </c>
      <c r="F849" s="13" t="s">
        <v>2314</v>
      </c>
      <c r="G849" s="13" t="n">
        <v>1</v>
      </c>
      <c r="H849" s="14"/>
    </row>
    <row r="850" customFormat="false" ht="15" hidden="false" customHeight="true" outlineLevel="0" collapsed="false">
      <c r="A850" s="9" t="n">
        <v>848</v>
      </c>
      <c r="B850" s="10" t="s">
        <v>2775</v>
      </c>
      <c r="C850" s="11" t="s">
        <v>2305</v>
      </c>
      <c r="D850" s="12" t="s">
        <v>2773</v>
      </c>
      <c r="E850" s="13" t="s">
        <v>2776</v>
      </c>
      <c r="F850" s="13" t="s">
        <v>2777</v>
      </c>
      <c r="G850" s="13" t="n">
        <v>2</v>
      </c>
      <c r="H850" s="14"/>
    </row>
    <row r="851" customFormat="false" ht="15" hidden="false" customHeight="true" outlineLevel="0" collapsed="false">
      <c r="A851" s="9" t="n">
        <v>849</v>
      </c>
      <c r="B851" s="10" t="s">
        <v>2778</v>
      </c>
      <c r="C851" s="11" t="s">
        <v>2305</v>
      </c>
      <c r="D851" s="12" t="s">
        <v>2773</v>
      </c>
      <c r="E851" s="13" t="s">
        <v>2779</v>
      </c>
      <c r="F851" s="13" t="s">
        <v>2780</v>
      </c>
      <c r="G851" s="13" t="n">
        <v>3</v>
      </c>
      <c r="H851" s="14"/>
    </row>
    <row r="852" customFormat="false" ht="15" hidden="false" customHeight="true" outlineLevel="0" collapsed="false">
      <c r="A852" s="9" t="n">
        <v>850</v>
      </c>
      <c r="B852" s="10" t="s">
        <v>2781</v>
      </c>
      <c r="C852" s="11" t="s">
        <v>2305</v>
      </c>
      <c r="D852" s="12" t="s">
        <v>2773</v>
      </c>
      <c r="E852" s="13" t="s">
        <v>2782</v>
      </c>
      <c r="F852" s="13" t="s">
        <v>2783</v>
      </c>
      <c r="G852" s="13" t="n">
        <v>4</v>
      </c>
      <c r="H852" s="14"/>
    </row>
    <row r="853" customFormat="false" ht="15" hidden="false" customHeight="true" outlineLevel="0" collapsed="false">
      <c r="A853" s="9" t="n">
        <v>851</v>
      </c>
      <c r="B853" s="10" t="s">
        <v>2784</v>
      </c>
      <c r="C853" s="11" t="s">
        <v>2723</v>
      </c>
      <c r="D853" s="12" t="s">
        <v>2785</v>
      </c>
      <c r="E853" s="13" t="s">
        <v>2786</v>
      </c>
      <c r="F853" s="13" t="s">
        <v>2787</v>
      </c>
      <c r="G853" s="13" t="n">
        <v>1</v>
      </c>
      <c r="H853" s="14"/>
    </row>
    <row r="854" customFormat="false" ht="15" hidden="false" customHeight="true" outlineLevel="0" collapsed="false">
      <c r="A854" s="9" t="n">
        <v>852</v>
      </c>
      <c r="B854" s="10" t="s">
        <v>2788</v>
      </c>
      <c r="C854" s="11" t="s">
        <v>2723</v>
      </c>
      <c r="D854" s="12" t="s">
        <v>2785</v>
      </c>
      <c r="E854" s="13" t="s">
        <v>2789</v>
      </c>
      <c r="F854" s="13" t="s">
        <v>1457</v>
      </c>
      <c r="G854" s="13" t="n">
        <v>5</v>
      </c>
      <c r="H854" s="14"/>
    </row>
    <row r="855" customFormat="false" ht="15" hidden="false" customHeight="true" outlineLevel="0" collapsed="false">
      <c r="A855" s="9" t="n">
        <v>853</v>
      </c>
      <c r="B855" s="10" t="s">
        <v>2790</v>
      </c>
      <c r="C855" s="11" t="s">
        <v>2674</v>
      </c>
      <c r="D855" s="12" t="s">
        <v>2791</v>
      </c>
      <c r="E855" s="13" t="s">
        <v>2792</v>
      </c>
      <c r="F855" s="13" t="s">
        <v>2265</v>
      </c>
      <c r="G855" s="13" t="n">
        <v>1</v>
      </c>
      <c r="H855" s="14"/>
    </row>
    <row r="856" customFormat="false" ht="15" hidden="false" customHeight="true" outlineLevel="0" collapsed="false">
      <c r="A856" s="9" t="n">
        <v>854</v>
      </c>
      <c r="B856" s="10" t="s">
        <v>2793</v>
      </c>
      <c r="C856" s="11" t="s">
        <v>2674</v>
      </c>
      <c r="D856" s="12" t="s">
        <v>2791</v>
      </c>
      <c r="E856" s="13" t="s">
        <v>2794</v>
      </c>
      <c r="F856" s="13" t="s">
        <v>2795</v>
      </c>
      <c r="G856" s="13" t="n">
        <v>2</v>
      </c>
      <c r="H856" s="14"/>
    </row>
    <row r="857" customFormat="false" ht="15" hidden="false" customHeight="true" outlineLevel="0" collapsed="false">
      <c r="A857" s="9" t="n">
        <v>855</v>
      </c>
      <c r="B857" s="10" t="s">
        <v>2796</v>
      </c>
      <c r="C857" s="11" t="s">
        <v>2797</v>
      </c>
      <c r="D857" s="12" t="s">
        <v>2798</v>
      </c>
      <c r="E857" s="13" t="s">
        <v>2799</v>
      </c>
      <c r="F857" s="13" t="s">
        <v>2800</v>
      </c>
      <c r="G857" s="13" t="n">
        <v>1</v>
      </c>
      <c r="H857" s="14"/>
    </row>
    <row r="858" customFormat="false" ht="15" hidden="false" customHeight="true" outlineLevel="0" collapsed="false">
      <c r="A858" s="9" t="n">
        <v>856</v>
      </c>
      <c r="B858" s="10" t="s">
        <v>2801</v>
      </c>
      <c r="C858" s="11" t="s">
        <v>2797</v>
      </c>
      <c r="D858" s="12" t="s">
        <v>2798</v>
      </c>
      <c r="E858" s="13" t="s">
        <v>2802</v>
      </c>
      <c r="F858" s="13" t="s">
        <v>2803</v>
      </c>
      <c r="G858" s="13" t="n">
        <v>2</v>
      </c>
      <c r="H858" s="14"/>
    </row>
    <row r="859" customFormat="false" ht="15" hidden="false" customHeight="true" outlineLevel="0" collapsed="false">
      <c r="A859" s="9" t="n">
        <v>857</v>
      </c>
      <c r="B859" s="10" t="s">
        <v>2804</v>
      </c>
      <c r="C859" s="11" t="s">
        <v>2569</v>
      </c>
      <c r="D859" s="12" t="s">
        <v>2805</v>
      </c>
      <c r="E859" s="13" t="s">
        <v>2806</v>
      </c>
      <c r="F859" s="13" t="s">
        <v>2807</v>
      </c>
      <c r="G859" s="13" t="n">
        <v>1</v>
      </c>
      <c r="H859" s="14"/>
    </row>
    <row r="860" customFormat="false" ht="15" hidden="false" customHeight="true" outlineLevel="0" collapsed="false">
      <c r="A860" s="9" t="n">
        <v>858</v>
      </c>
      <c r="B860" s="10" t="s">
        <v>2808</v>
      </c>
      <c r="C860" s="11" t="s">
        <v>2569</v>
      </c>
      <c r="D860" s="12" t="s">
        <v>2805</v>
      </c>
      <c r="E860" s="13" t="s">
        <v>2809</v>
      </c>
      <c r="F860" s="13" t="s">
        <v>2810</v>
      </c>
      <c r="G860" s="13" t="n">
        <v>2</v>
      </c>
      <c r="H860" s="14"/>
    </row>
    <row r="861" customFormat="false" ht="15" hidden="false" customHeight="true" outlineLevel="0" collapsed="false">
      <c r="A861" s="9" t="n">
        <v>859</v>
      </c>
      <c r="B861" s="10" t="s">
        <v>2811</v>
      </c>
      <c r="C861" s="11" t="s">
        <v>2569</v>
      </c>
      <c r="D861" s="12" t="s">
        <v>2805</v>
      </c>
      <c r="E861" s="13" t="s">
        <v>2812</v>
      </c>
      <c r="F861" s="13" t="s">
        <v>2813</v>
      </c>
      <c r="G861" s="13" t="n">
        <v>4</v>
      </c>
      <c r="H861" s="14"/>
    </row>
    <row r="862" customFormat="false" ht="15" hidden="false" customHeight="true" outlineLevel="0" collapsed="false">
      <c r="A862" s="9" t="n">
        <v>860</v>
      </c>
      <c r="B862" s="10" t="s">
        <v>2814</v>
      </c>
      <c r="C862" s="11" t="s">
        <v>2569</v>
      </c>
      <c r="D862" s="12" t="s">
        <v>2805</v>
      </c>
      <c r="E862" s="13" t="s">
        <v>2815</v>
      </c>
      <c r="F862" s="13" t="s">
        <v>2816</v>
      </c>
      <c r="G862" s="13" t="n">
        <v>5</v>
      </c>
      <c r="H862" s="14"/>
    </row>
    <row r="863" customFormat="false" ht="15" hidden="false" customHeight="true" outlineLevel="0" collapsed="false">
      <c r="A863" s="9" t="n">
        <v>861</v>
      </c>
      <c r="B863" s="10" t="s">
        <v>2817</v>
      </c>
      <c r="C863" s="11" t="s">
        <v>2527</v>
      </c>
      <c r="D863" s="12" t="s">
        <v>2818</v>
      </c>
      <c r="E863" s="13" t="s">
        <v>2819</v>
      </c>
      <c r="F863" s="13" t="s">
        <v>616</v>
      </c>
      <c r="G863" s="13" t="n">
        <v>1</v>
      </c>
      <c r="H863" s="14" t="s">
        <v>2820</v>
      </c>
    </row>
    <row r="864" customFormat="false" ht="15" hidden="false" customHeight="true" outlineLevel="0" collapsed="false">
      <c r="A864" s="9" t="n">
        <v>862</v>
      </c>
      <c r="B864" s="10" t="s">
        <v>1579</v>
      </c>
      <c r="C864" s="11" t="s">
        <v>2527</v>
      </c>
      <c r="D864" s="12" t="s">
        <v>2818</v>
      </c>
      <c r="E864" s="13" t="s">
        <v>2821</v>
      </c>
      <c r="F864" s="13" t="s">
        <v>2822</v>
      </c>
      <c r="G864" s="13" t="n">
        <v>2</v>
      </c>
      <c r="H864" s="14"/>
    </row>
    <row r="865" customFormat="false" ht="15" hidden="false" customHeight="true" outlineLevel="0" collapsed="false">
      <c r="A865" s="9" t="n">
        <v>863</v>
      </c>
      <c r="B865" s="10" t="s">
        <v>2823</v>
      </c>
      <c r="C865" s="11" t="s">
        <v>2765</v>
      </c>
      <c r="D865" s="12" t="s">
        <v>2824</v>
      </c>
      <c r="E865" s="13" t="s">
        <v>2825</v>
      </c>
      <c r="F865" s="13" t="s">
        <v>2826</v>
      </c>
      <c r="G865" s="13" t="n">
        <v>2</v>
      </c>
      <c r="H865" s="14"/>
    </row>
    <row r="866" customFormat="false" ht="15" hidden="false" customHeight="true" outlineLevel="0" collapsed="false">
      <c r="A866" s="9" t="n">
        <v>864</v>
      </c>
      <c r="B866" s="10" t="s">
        <v>2827</v>
      </c>
      <c r="C866" s="11" t="s">
        <v>2765</v>
      </c>
      <c r="D866" s="12" t="s">
        <v>2824</v>
      </c>
      <c r="E866" s="13" t="s">
        <v>2828</v>
      </c>
      <c r="F866" s="13" t="s">
        <v>2829</v>
      </c>
      <c r="G866" s="13" t="n">
        <v>3</v>
      </c>
      <c r="H866" s="14"/>
    </row>
    <row r="867" customFormat="false" ht="15" hidden="false" customHeight="true" outlineLevel="0" collapsed="false">
      <c r="A867" s="9" t="n">
        <v>865</v>
      </c>
      <c r="B867" s="10" t="s">
        <v>2830</v>
      </c>
      <c r="C867" s="11" t="s">
        <v>2765</v>
      </c>
      <c r="D867" s="12" t="s">
        <v>2824</v>
      </c>
      <c r="E867" s="13" t="s">
        <v>2831</v>
      </c>
      <c r="F867" s="13" t="s">
        <v>2832</v>
      </c>
      <c r="G867" s="13" t="n">
        <v>4</v>
      </c>
      <c r="H867" s="14"/>
    </row>
    <row r="868" customFormat="false" ht="15" hidden="false" customHeight="true" outlineLevel="0" collapsed="false">
      <c r="A868" s="9" t="n">
        <v>866</v>
      </c>
      <c r="B868" s="10" t="s">
        <v>2833</v>
      </c>
      <c r="C868" s="11" t="s">
        <v>2765</v>
      </c>
      <c r="D868" s="12" t="s">
        <v>2824</v>
      </c>
      <c r="E868" s="13" t="s">
        <v>2834</v>
      </c>
      <c r="F868" s="13" t="s">
        <v>2835</v>
      </c>
      <c r="G868" s="13" t="n">
        <v>5</v>
      </c>
      <c r="H868" s="14"/>
    </row>
    <row r="869" customFormat="false" ht="15" hidden="false" customHeight="true" outlineLevel="0" collapsed="false">
      <c r="A869" s="9" t="n">
        <v>867</v>
      </c>
      <c r="B869" s="10" t="s">
        <v>2836</v>
      </c>
      <c r="C869" s="11" t="s">
        <v>2305</v>
      </c>
      <c r="D869" s="12" t="s">
        <v>2837</v>
      </c>
      <c r="E869" s="13" t="s">
        <v>2838</v>
      </c>
      <c r="F869" s="13" t="s">
        <v>2839</v>
      </c>
      <c r="G869" s="13" t="n">
        <v>3</v>
      </c>
      <c r="H869" s="14"/>
    </row>
    <row r="870" customFormat="false" ht="15" hidden="false" customHeight="true" outlineLevel="0" collapsed="false">
      <c r="A870" s="9" t="n">
        <v>868</v>
      </c>
      <c r="B870" s="10" t="s">
        <v>2840</v>
      </c>
      <c r="C870" s="11" t="s">
        <v>2305</v>
      </c>
      <c r="D870" s="12" t="s">
        <v>2837</v>
      </c>
      <c r="E870" s="13" t="s">
        <v>2841</v>
      </c>
      <c r="F870" s="13" t="s">
        <v>1581</v>
      </c>
      <c r="G870" s="13" t="n">
        <v>4</v>
      </c>
      <c r="H870" s="14"/>
    </row>
    <row r="871" customFormat="false" ht="15" hidden="false" customHeight="true" outlineLevel="0" collapsed="false">
      <c r="A871" s="9" t="n">
        <v>869</v>
      </c>
      <c r="B871" s="10" t="s">
        <v>2842</v>
      </c>
      <c r="C871" s="11" t="s">
        <v>2305</v>
      </c>
      <c r="D871" s="12" t="s">
        <v>2837</v>
      </c>
      <c r="E871" s="13" t="s">
        <v>2843</v>
      </c>
      <c r="F871" s="13" t="s">
        <v>2844</v>
      </c>
      <c r="G871" s="13" t="n">
        <v>6</v>
      </c>
      <c r="H871" s="14"/>
    </row>
    <row r="872" customFormat="false" ht="15" hidden="false" customHeight="true" outlineLevel="0" collapsed="false">
      <c r="A872" s="9" t="n">
        <v>870</v>
      </c>
      <c r="B872" s="10" t="s">
        <v>2845</v>
      </c>
      <c r="C872" s="11" t="s">
        <v>2305</v>
      </c>
      <c r="D872" s="12" t="s">
        <v>2837</v>
      </c>
      <c r="E872" s="13" t="s">
        <v>2846</v>
      </c>
      <c r="F872" s="13" t="s">
        <v>662</v>
      </c>
      <c r="G872" s="13" t="n">
        <v>8</v>
      </c>
      <c r="H872" s="14"/>
    </row>
    <row r="873" customFormat="false" ht="15" hidden="false" customHeight="true" outlineLevel="0" collapsed="false">
      <c r="A873" s="9" t="n">
        <v>871</v>
      </c>
      <c r="B873" s="10" t="s">
        <v>2847</v>
      </c>
      <c r="C873" s="11" t="s">
        <v>2797</v>
      </c>
      <c r="D873" s="12" t="s">
        <v>2848</v>
      </c>
      <c r="E873" s="13" t="s">
        <v>2849</v>
      </c>
      <c r="F873" s="13" t="s">
        <v>2850</v>
      </c>
      <c r="G873" s="13" t="n">
        <v>2</v>
      </c>
      <c r="H873" s="14"/>
    </row>
    <row r="874" customFormat="false" ht="15" hidden="false" customHeight="true" outlineLevel="0" collapsed="false">
      <c r="A874" s="9" t="n">
        <v>872</v>
      </c>
      <c r="B874" s="10" t="s">
        <v>2851</v>
      </c>
      <c r="C874" s="11" t="s">
        <v>2797</v>
      </c>
      <c r="D874" s="12" t="s">
        <v>2848</v>
      </c>
      <c r="E874" s="13" t="s">
        <v>2852</v>
      </c>
      <c r="F874" s="13" t="s">
        <v>2853</v>
      </c>
      <c r="G874" s="13" t="n">
        <v>3</v>
      </c>
      <c r="H874" s="14"/>
    </row>
    <row r="875" customFormat="false" ht="15" hidden="false" customHeight="true" outlineLevel="0" collapsed="false">
      <c r="A875" s="9" t="n">
        <v>873</v>
      </c>
      <c r="B875" s="10" t="s">
        <v>2854</v>
      </c>
      <c r="C875" s="11" t="s">
        <v>2569</v>
      </c>
      <c r="D875" s="12" t="s">
        <v>2855</v>
      </c>
      <c r="E875" s="13" t="s">
        <v>2856</v>
      </c>
      <c r="F875" s="13" t="s">
        <v>2857</v>
      </c>
      <c r="G875" s="13" t="n">
        <v>1</v>
      </c>
      <c r="H875" s="14"/>
    </row>
    <row r="876" customFormat="false" ht="15" hidden="false" customHeight="true" outlineLevel="0" collapsed="false">
      <c r="A876" s="9" t="n">
        <v>874</v>
      </c>
      <c r="B876" s="10" t="s">
        <v>2858</v>
      </c>
      <c r="C876" s="11" t="s">
        <v>2569</v>
      </c>
      <c r="D876" s="12" t="s">
        <v>2855</v>
      </c>
      <c r="E876" s="13" t="s">
        <v>2859</v>
      </c>
      <c r="F876" s="13" t="s">
        <v>1057</v>
      </c>
      <c r="G876" s="13" t="n">
        <v>3</v>
      </c>
      <c r="H876" s="14"/>
    </row>
    <row r="877" customFormat="false" ht="15" hidden="false" customHeight="true" outlineLevel="0" collapsed="false">
      <c r="A877" s="9" t="n">
        <v>875</v>
      </c>
      <c r="B877" s="10" t="s">
        <v>2860</v>
      </c>
      <c r="C877" s="11" t="s">
        <v>2569</v>
      </c>
      <c r="D877" s="12" t="s">
        <v>2855</v>
      </c>
      <c r="E877" s="13" t="s">
        <v>2861</v>
      </c>
      <c r="F877" s="13" t="s">
        <v>2862</v>
      </c>
      <c r="G877" s="13" t="n">
        <v>4</v>
      </c>
      <c r="H877" s="14"/>
    </row>
    <row r="878" customFormat="false" ht="15" hidden="false" customHeight="true" outlineLevel="0" collapsed="false">
      <c r="A878" s="9" t="n">
        <v>876</v>
      </c>
      <c r="B878" s="10" t="s">
        <v>2863</v>
      </c>
      <c r="C878" s="11" t="s">
        <v>2569</v>
      </c>
      <c r="D878" s="12" t="s">
        <v>2855</v>
      </c>
      <c r="E878" s="13" t="s">
        <v>2864</v>
      </c>
      <c r="F878" s="13" t="s">
        <v>2865</v>
      </c>
      <c r="G878" s="13" t="n">
        <v>5</v>
      </c>
      <c r="H878" s="14"/>
    </row>
    <row r="879" customFormat="false" ht="15" hidden="false" customHeight="true" outlineLevel="0" collapsed="false">
      <c r="A879" s="9" t="n">
        <v>877</v>
      </c>
      <c r="B879" s="10" t="s">
        <v>2866</v>
      </c>
      <c r="C879" s="11" t="s">
        <v>2569</v>
      </c>
      <c r="D879" s="12" t="s">
        <v>2855</v>
      </c>
      <c r="E879" s="13" t="s">
        <v>2867</v>
      </c>
      <c r="F879" s="13" t="s">
        <v>2868</v>
      </c>
      <c r="G879" s="13" t="n">
        <v>6</v>
      </c>
      <c r="H879" s="14"/>
    </row>
    <row r="880" customFormat="false" ht="15" hidden="false" customHeight="true" outlineLevel="0" collapsed="false">
      <c r="A880" s="9" t="n">
        <v>878</v>
      </c>
      <c r="B880" s="10" t="s">
        <v>2869</v>
      </c>
      <c r="C880" s="11" t="s">
        <v>2569</v>
      </c>
      <c r="D880" s="12" t="s">
        <v>2855</v>
      </c>
      <c r="E880" s="13" t="s">
        <v>2870</v>
      </c>
      <c r="F880" s="13" t="s">
        <v>2871</v>
      </c>
      <c r="G880" s="13" t="n">
        <v>7</v>
      </c>
      <c r="H880" s="14"/>
    </row>
    <row r="881" customFormat="false" ht="15" hidden="false" customHeight="true" outlineLevel="0" collapsed="false">
      <c r="A881" s="9" t="n">
        <v>879</v>
      </c>
      <c r="B881" s="10" t="s">
        <v>2872</v>
      </c>
      <c r="C881" s="11" t="s">
        <v>2765</v>
      </c>
      <c r="D881" s="12" t="s">
        <v>2873</v>
      </c>
      <c r="E881" s="13" t="s">
        <v>2874</v>
      </c>
      <c r="F881" s="13" t="s">
        <v>1560</v>
      </c>
      <c r="G881" s="13" t="n">
        <v>1</v>
      </c>
      <c r="H881" s="14" t="s">
        <v>2875</v>
      </c>
    </row>
    <row r="882" customFormat="false" ht="15" hidden="false" customHeight="true" outlineLevel="0" collapsed="false">
      <c r="A882" s="9" t="n">
        <v>880</v>
      </c>
      <c r="B882" s="10" t="s">
        <v>2876</v>
      </c>
      <c r="C882" s="11" t="s">
        <v>2765</v>
      </c>
      <c r="D882" s="12" t="s">
        <v>2873</v>
      </c>
      <c r="E882" s="13" t="s">
        <v>2877</v>
      </c>
      <c r="F882" s="13" t="s">
        <v>2878</v>
      </c>
      <c r="G882" s="13" t="n">
        <v>2</v>
      </c>
      <c r="H882" s="14"/>
    </row>
    <row r="883" customFormat="false" ht="15" hidden="false" customHeight="true" outlineLevel="0" collapsed="false">
      <c r="A883" s="9" t="n">
        <v>881</v>
      </c>
      <c r="B883" s="10" t="s">
        <v>2879</v>
      </c>
      <c r="C883" s="11" t="s">
        <v>2765</v>
      </c>
      <c r="D883" s="12" t="s">
        <v>2873</v>
      </c>
      <c r="E883" s="13" t="s">
        <v>2880</v>
      </c>
      <c r="F883" s="13" t="s">
        <v>2881</v>
      </c>
      <c r="G883" s="13" t="n">
        <v>3</v>
      </c>
      <c r="H883" s="14"/>
    </row>
    <row r="884" customFormat="false" ht="15" hidden="false" customHeight="true" outlineLevel="0" collapsed="false">
      <c r="A884" s="9" t="n">
        <v>882</v>
      </c>
      <c r="B884" s="10" t="s">
        <v>2882</v>
      </c>
      <c r="C884" s="11" t="s">
        <v>2883</v>
      </c>
      <c r="D884" s="12" t="s">
        <v>2884</v>
      </c>
      <c r="E884" s="13" t="s">
        <v>2885</v>
      </c>
      <c r="F884" s="13" t="s">
        <v>2886</v>
      </c>
      <c r="G884" s="13" t="n">
        <v>1</v>
      </c>
      <c r="H884" s="14"/>
    </row>
    <row r="885" customFormat="false" ht="15" hidden="false" customHeight="true" outlineLevel="0" collapsed="false">
      <c r="A885" s="9" t="n">
        <v>883</v>
      </c>
      <c r="B885" s="10" t="s">
        <v>2887</v>
      </c>
      <c r="C885" s="11" t="s">
        <v>2883</v>
      </c>
      <c r="D885" s="12" t="s">
        <v>2884</v>
      </c>
      <c r="E885" s="13" t="s">
        <v>2888</v>
      </c>
      <c r="F885" s="13" t="s">
        <v>2889</v>
      </c>
      <c r="G885" s="13" t="n">
        <v>3</v>
      </c>
      <c r="H885" s="14"/>
    </row>
    <row r="886" customFormat="false" ht="15" hidden="false" customHeight="true" outlineLevel="0" collapsed="false">
      <c r="A886" s="9" t="n">
        <v>884</v>
      </c>
      <c r="B886" s="10" t="s">
        <v>2890</v>
      </c>
      <c r="C886" s="11" t="s">
        <v>2891</v>
      </c>
      <c r="D886" s="12" t="s">
        <v>2892</v>
      </c>
      <c r="E886" s="13" t="s">
        <v>2893</v>
      </c>
      <c r="F886" s="13" t="s">
        <v>153</v>
      </c>
      <c r="G886" s="13" t="n">
        <v>1</v>
      </c>
      <c r="H886" s="14"/>
    </row>
    <row r="887" customFormat="false" ht="15" hidden="false" customHeight="true" outlineLevel="0" collapsed="false">
      <c r="A887" s="9" t="n">
        <v>885</v>
      </c>
      <c r="B887" s="10" t="s">
        <v>2894</v>
      </c>
      <c r="C887" s="11" t="s">
        <v>2891</v>
      </c>
      <c r="D887" s="12" t="s">
        <v>2892</v>
      </c>
      <c r="E887" s="13" t="s">
        <v>2895</v>
      </c>
      <c r="F887" s="13" t="s">
        <v>2896</v>
      </c>
      <c r="G887" s="13" t="n">
        <v>2</v>
      </c>
      <c r="H887" s="14"/>
    </row>
    <row r="888" customFormat="false" ht="15" hidden="false" customHeight="true" outlineLevel="0" collapsed="false">
      <c r="A888" s="9" t="n">
        <v>886</v>
      </c>
      <c r="B888" s="10" t="s">
        <v>2897</v>
      </c>
      <c r="C888" s="11" t="s">
        <v>2494</v>
      </c>
      <c r="D888" s="12" t="s">
        <v>2898</v>
      </c>
      <c r="E888" s="13" t="s">
        <v>2899</v>
      </c>
      <c r="F888" s="13" t="s">
        <v>2900</v>
      </c>
      <c r="G888" s="13" t="n">
        <v>1</v>
      </c>
      <c r="H888" s="14"/>
    </row>
    <row r="889" customFormat="false" ht="15" hidden="false" customHeight="true" outlineLevel="0" collapsed="false">
      <c r="A889" s="9" t="n">
        <v>887</v>
      </c>
      <c r="B889" s="10" t="s">
        <v>2901</v>
      </c>
      <c r="C889" s="11" t="s">
        <v>2186</v>
      </c>
      <c r="D889" s="12" t="s">
        <v>2902</v>
      </c>
      <c r="E889" s="13" t="s">
        <v>2903</v>
      </c>
      <c r="F889" s="13" t="s">
        <v>149</v>
      </c>
      <c r="G889" s="13" t="n">
        <v>1</v>
      </c>
      <c r="H889" s="14"/>
    </row>
    <row r="890" customFormat="false" ht="15" hidden="false" customHeight="true" outlineLevel="0" collapsed="false">
      <c r="A890" s="9" t="n">
        <v>888</v>
      </c>
      <c r="B890" s="10" t="s">
        <v>2904</v>
      </c>
      <c r="C890" s="11" t="s">
        <v>2186</v>
      </c>
      <c r="D890" s="12" t="s">
        <v>2902</v>
      </c>
      <c r="E890" s="13" t="s">
        <v>2905</v>
      </c>
      <c r="F890" s="13" t="s">
        <v>2906</v>
      </c>
      <c r="G890" s="13" t="n">
        <v>2</v>
      </c>
      <c r="H890" s="14"/>
    </row>
    <row r="891" customFormat="false" ht="15" hidden="false" customHeight="true" outlineLevel="0" collapsed="false">
      <c r="A891" s="9" t="n">
        <v>889</v>
      </c>
      <c r="B891" s="10" t="s">
        <v>2907</v>
      </c>
      <c r="C891" s="11" t="s">
        <v>2797</v>
      </c>
      <c r="D891" s="12" t="s">
        <v>2908</v>
      </c>
      <c r="E891" s="13" t="s">
        <v>2909</v>
      </c>
      <c r="F891" s="13" t="s">
        <v>179</v>
      </c>
      <c r="G891" s="13" t="n">
        <v>3</v>
      </c>
      <c r="H891" s="14"/>
    </row>
    <row r="892" customFormat="false" ht="15" hidden="false" customHeight="true" outlineLevel="0" collapsed="false">
      <c r="A892" s="9" t="n">
        <v>890</v>
      </c>
      <c r="B892" s="10" t="s">
        <v>2910</v>
      </c>
      <c r="C892" s="11" t="s">
        <v>2797</v>
      </c>
      <c r="D892" s="12" t="s">
        <v>2908</v>
      </c>
      <c r="E892" s="13" t="s">
        <v>2911</v>
      </c>
      <c r="F892" s="13" t="s">
        <v>1000</v>
      </c>
      <c r="G892" s="13" t="n">
        <v>4</v>
      </c>
      <c r="H892" s="14"/>
    </row>
    <row r="893" customFormat="false" ht="15" hidden="false" customHeight="true" outlineLevel="0" collapsed="false">
      <c r="A893" s="9" t="n">
        <v>891</v>
      </c>
      <c r="B893" s="10" t="s">
        <v>2912</v>
      </c>
      <c r="C893" s="11" t="s">
        <v>2797</v>
      </c>
      <c r="D893" s="12" t="s">
        <v>2908</v>
      </c>
      <c r="E893" s="13" t="s">
        <v>2913</v>
      </c>
      <c r="F893" s="13" t="s">
        <v>2914</v>
      </c>
      <c r="G893" s="13" t="n">
        <v>5</v>
      </c>
      <c r="H893" s="14"/>
    </row>
    <row r="894" customFormat="false" ht="15" hidden="false" customHeight="true" outlineLevel="0" collapsed="false">
      <c r="A894" s="9" t="n">
        <v>892</v>
      </c>
      <c r="B894" s="10" t="s">
        <v>2915</v>
      </c>
      <c r="C894" s="11" t="s">
        <v>2797</v>
      </c>
      <c r="D894" s="12" t="s">
        <v>2908</v>
      </c>
      <c r="E894" s="13" t="s">
        <v>2916</v>
      </c>
      <c r="F894" s="13" t="s">
        <v>2212</v>
      </c>
      <c r="G894" s="13" t="n">
        <v>6</v>
      </c>
      <c r="H894" s="14"/>
    </row>
    <row r="895" customFormat="false" ht="15" hidden="false" customHeight="true" outlineLevel="0" collapsed="false">
      <c r="A895" s="9" t="n">
        <v>893</v>
      </c>
      <c r="B895" s="10" t="s">
        <v>2917</v>
      </c>
      <c r="C895" s="11" t="s">
        <v>2918</v>
      </c>
      <c r="D895" s="12" t="s">
        <v>2919</v>
      </c>
      <c r="E895" s="13" t="s">
        <v>2920</v>
      </c>
      <c r="F895" s="13" t="s">
        <v>444</v>
      </c>
      <c r="G895" s="13" t="n">
        <v>2</v>
      </c>
      <c r="H895" s="14"/>
    </row>
    <row r="896" customFormat="false" ht="15" hidden="false" customHeight="true" outlineLevel="0" collapsed="false">
      <c r="A896" s="9" t="n">
        <v>894</v>
      </c>
      <c r="B896" s="10" t="s">
        <v>2921</v>
      </c>
      <c r="C896" s="11" t="s">
        <v>2918</v>
      </c>
      <c r="D896" s="12" t="s">
        <v>2919</v>
      </c>
      <c r="E896" s="13" t="s">
        <v>2922</v>
      </c>
      <c r="F896" s="13" t="s">
        <v>2923</v>
      </c>
      <c r="G896" s="13" t="n">
        <v>3</v>
      </c>
      <c r="H896" s="14"/>
    </row>
    <row r="897" customFormat="false" ht="15" hidden="false" customHeight="true" outlineLevel="0" collapsed="false">
      <c r="A897" s="9" t="n">
        <v>895</v>
      </c>
      <c r="B897" s="10" t="s">
        <v>2924</v>
      </c>
      <c r="C897" s="11" t="s">
        <v>2521</v>
      </c>
      <c r="D897" s="12" t="s">
        <v>2925</v>
      </c>
      <c r="E897" s="13" t="s">
        <v>2926</v>
      </c>
      <c r="F897" s="13" t="s">
        <v>2927</v>
      </c>
      <c r="G897" s="13" t="n">
        <v>1</v>
      </c>
      <c r="H897" s="14"/>
    </row>
    <row r="898" customFormat="false" ht="15" hidden="false" customHeight="true" outlineLevel="0" collapsed="false">
      <c r="A898" s="9" t="n">
        <v>896</v>
      </c>
      <c r="B898" s="10" t="s">
        <v>2928</v>
      </c>
      <c r="C898" s="11" t="s">
        <v>2521</v>
      </c>
      <c r="D898" s="12" t="s">
        <v>2925</v>
      </c>
      <c r="E898" s="13" t="s">
        <v>2929</v>
      </c>
      <c r="F898" s="13" t="s">
        <v>2930</v>
      </c>
      <c r="G898" s="13" t="n">
        <v>2</v>
      </c>
      <c r="H898" s="14"/>
    </row>
    <row r="899" customFormat="false" ht="15" hidden="false" customHeight="true" outlineLevel="0" collapsed="false">
      <c r="A899" s="9" t="n">
        <v>897</v>
      </c>
      <c r="B899" s="10" t="s">
        <v>2931</v>
      </c>
      <c r="C899" s="11" t="s">
        <v>2765</v>
      </c>
      <c r="D899" s="12" t="s">
        <v>2932</v>
      </c>
      <c r="E899" s="13" t="s">
        <v>2933</v>
      </c>
      <c r="F899" s="13" t="s">
        <v>2934</v>
      </c>
      <c r="G899" s="13" t="n">
        <v>1</v>
      </c>
      <c r="H899" s="14" t="s">
        <v>2935</v>
      </c>
    </row>
    <row r="900" customFormat="false" ht="15" hidden="false" customHeight="true" outlineLevel="0" collapsed="false">
      <c r="A900" s="9" t="n">
        <v>898</v>
      </c>
      <c r="B900" s="10" t="s">
        <v>2936</v>
      </c>
      <c r="C900" s="11" t="s">
        <v>2765</v>
      </c>
      <c r="D900" s="12" t="s">
        <v>2932</v>
      </c>
      <c r="E900" s="13" t="s">
        <v>2937</v>
      </c>
      <c r="F900" s="13" t="s">
        <v>2938</v>
      </c>
      <c r="G900" s="13" t="n">
        <v>2</v>
      </c>
      <c r="H900" s="14"/>
    </row>
    <row r="901" customFormat="false" ht="15" hidden="false" customHeight="true" outlineLevel="0" collapsed="false">
      <c r="A901" s="9" t="n">
        <v>899</v>
      </c>
      <c r="B901" s="10" t="s">
        <v>2939</v>
      </c>
      <c r="C901" s="11" t="s">
        <v>2359</v>
      </c>
      <c r="D901" s="12" t="s">
        <v>2940</v>
      </c>
      <c r="E901" s="13" t="s">
        <v>2941</v>
      </c>
      <c r="F901" s="13" t="s">
        <v>914</v>
      </c>
      <c r="G901" s="13" t="n">
        <v>1</v>
      </c>
      <c r="H901" s="14"/>
    </row>
    <row r="902" customFormat="false" ht="15" hidden="false" customHeight="true" outlineLevel="0" collapsed="false">
      <c r="A902" s="9" t="n">
        <v>900</v>
      </c>
      <c r="B902" s="10" t="s">
        <v>2942</v>
      </c>
      <c r="C902" s="11" t="s">
        <v>2359</v>
      </c>
      <c r="D902" s="12" t="s">
        <v>2940</v>
      </c>
      <c r="E902" s="13" t="s">
        <v>2943</v>
      </c>
      <c r="F902" s="13" t="s">
        <v>2944</v>
      </c>
      <c r="G902" s="13" t="n">
        <v>3</v>
      </c>
      <c r="H902" s="14"/>
    </row>
    <row r="903" customFormat="false" ht="15" hidden="false" customHeight="true" outlineLevel="0" collapsed="false">
      <c r="A903" s="9" t="n">
        <v>901</v>
      </c>
      <c r="B903" s="10" t="s">
        <v>2945</v>
      </c>
      <c r="C903" s="11" t="s">
        <v>2883</v>
      </c>
      <c r="D903" s="12" t="s">
        <v>2946</v>
      </c>
      <c r="E903" s="13" t="s">
        <v>2947</v>
      </c>
      <c r="F903" s="13" t="s">
        <v>423</v>
      </c>
      <c r="G903" s="13" t="n">
        <v>2</v>
      </c>
      <c r="H903" s="14"/>
    </row>
    <row r="904" customFormat="false" ht="15" hidden="false" customHeight="true" outlineLevel="0" collapsed="false">
      <c r="A904" s="9" t="n">
        <v>902</v>
      </c>
      <c r="B904" s="10" t="s">
        <v>2948</v>
      </c>
      <c r="C904" s="11" t="s">
        <v>2883</v>
      </c>
      <c r="D904" s="12" t="s">
        <v>2946</v>
      </c>
      <c r="E904" s="13" t="s">
        <v>2949</v>
      </c>
      <c r="F904" s="13" t="s">
        <v>484</v>
      </c>
      <c r="G904" s="13" t="n">
        <v>3</v>
      </c>
      <c r="H904" s="14"/>
    </row>
    <row r="905" customFormat="false" ht="15" hidden="false" customHeight="true" outlineLevel="0" collapsed="false">
      <c r="A905" s="9" t="n">
        <v>903</v>
      </c>
      <c r="B905" s="10" t="s">
        <v>2950</v>
      </c>
      <c r="C905" s="11" t="s">
        <v>2883</v>
      </c>
      <c r="D905" s="12" t="s">
        <v>2946</v>
      </c>
      <c r="E905" s="13" t="s">
        <v>2951</v>
      </c>
      <c r="F905" s="13" t="s">
        <v>2952</v>
      </c>
      <c r="G905" s="13" t="n">
        <v>4</v>
      </c>
      <c r="H905" s="14"/>
    </row>
    <row r="906" customFormat="false" ht="15" hidden="false" customHeight="true" outlineLevel="0" collapsed="false">
      <c r="A906" s="9" t="n">
        <v>904</v>
      </c>
      <c r="B906" s="10" t="s">
        <v>2953</v>
      </c>
      <c r="C906" s="11" t="s">
        <v>2883</v>
      </c>
      <c r="D906" s="12" t="s">
        <v>2946</v>
      </c>
      <c r="E906" s="13" t="s">
        <v>2954</v>
      </c>
      <c r="F906" s="13" t="s">
        <v>2955</v>
      </c>
      <c r="G906" s="13" t="n">
        <v>5</v>
      </c>
      <c r="H906" s="14"/>
    </row>
    <row r="907" customFormat="false" ht="15" hidden="false" customHeight="true" outlineLevel="0" collapsed="false">
      <c r="A907" s="9" t="n">
        <v>905</v>
      </c>
      <c r="B907" s="10" t="s">
        <v>2956</v>
      </c>
      <c r="C907" s="11" t="s">
        <v>2891</v>
      </c>
      <c r="D907" s="12" t="s">
        <v>2957</v>
      </c>
      <c r="E907" s="13" t="s">
        <v>2958</v>
      </c>
      <c r="F907" s="13" t="s">
        <v>2959</v>
      </c>
      <c r="G907" s="13" t="n">
        <v>1</v>
      </c>
      <c r="H907" s="14"/>
    </row>
    <row r="908" customFormat="false" ht="15" hidden="false" customHeight="true" outlineLevel="0" collapsed="false">
      <c r="A908" s="9" t="n">
        <v>906</v>
      </c>
      <c r="B908" s="10" t="s">
        <v>2960</v>
      </c>
      <c r="C908" s="11" t="s">
        <v>2891</v>
      </c>
      <c r="D908" s="12" t="s">
        <v>2957</v>
      </c>
      <c r="E908" s="13" t="s">
        <v>2961</v>
      </c>
      <c r="F908" s="13" t="s">
        <v>81</v>
      </c>
      <c r="G908" s="13" t="n">
        <v>2</v>
      </c>
      <c r="H908" s="14"/>
    </row>
    <row r="909" customFormat="false" ht="15" hidden="false" customHeight="true" outlineLevel="0" collapsed="false">
      <c r="A909" s="9" t="n">
        <v>907</v>
      </c>
      <c r="B909" s="10" t="s">
        <v>2962</v>
      </c>
      <c r="C909" s="11" t="s">
        <v>2963</v>
      </c>
      <c r="D909" s="12" t="s">
        <v>2964</v>
      </c>
      <c r="E909" s="13" t="s">
        <v>2965</v>
      </c>
      <c r="F909" s="13" t="s">
        <v>1204</v>
      </c>
      <c r="G909" s="13" t="n">
        <v>1</v>
      </c>
      <c r="H909" s="14"/>
    </row>
    <row r="910" customFormat="false" ht="15" hidden="false" customHeight="true" outlineLevel="0" collapsed="false">
      <c r="A910" s="9" t="n">
        <v>908</v>
      </c>
      <c r="B910" s="10" t="s">
        <v>2966</v>
      </c>
      <c r="C910" s="11" t="s">
        <v>2963</v>
      </c>
      <c r="D910" s="12" t="s">
        <v>2964</v>
      </c>
      <c r="E910" s="13" t="s">
        <v>2967</v>
      </c>
      <c r="F910" s="13" t="s">
        <v>2968</v>
      </c>
      <c r="G910" s="13" t="n">
        <v>2</v>
      </c>
      <c r="H910" s="14"/>
    </row>
    <row r="911" customFormat="false" ht="15" hidden="false" customHeight="true" outlineLevel="0" collapsed="false">
      <c r="A911" s="9" t="n">
        <v>909</v>
      </c>
      <c r="B911" s="10" t="s">
        <v>2969</v>
      </c>
      <c r="C911" s="11" t="s">
        <v>2797</v>
      </c>
      <c r="D911" s="12" t="s">
        <v>2970</v>
      </c>
      <c r="E911" s="13" t="s">
        <v>2971</v>
      </c>
      <c r="F911" s="13" t="s">
        <v>1578</v>
      </c>
      <c r="G911" s="13" t="n">
        <v>1</v>
      </c>
      <c r="H911" s="14"/>
    </row>
    <row r="912" customFormat="false" ht="15" hidden="false" customHeight="true" outlineLevel="0" collapsed="false">
      <c r="A912" s="9" t="n">
        <v>910</v>
      </c>
      <c r="B912" s="10" t="s">
        <v>2972</v>
      </c>
      <c r="C912" s="11" t="s">
        <v>2797</v>
      </c>
      <c r="D912" s="12" t="s">
        <v>2970</v>
      </c>
      <c r="E912" s="13" t="s">
        <v>2973</v>
      </c>
      <c r="F912" s="13" t="s">
        <v>2974</v>
      </c>
      <c r="G912" s="13" t="n">
        <v>3</v>
      </c>
      <c r="H912" s="14"/>
    </row>
    <row r="913" customFormat="false" ht="15" hidden="false" customHeight="true" outlineLevel="0" collapsed="false">
      <c r="A913" s="9" t="n">
        <v>911</v>
      </c>
      <c r="B913" s="10" t="s">
        <v>2975</v>
      </c>
      <c r="C913" s="11" t="s">
        <v>2918</v>
      </c>
      <c r="D913" s="12" t="s">
        <v>2976</v>
      </c>
      <c r="E913" s="13" t="s">
        <v>2977</v>
      </c>
      <c r="F913" s="13" t="s">
        <v>1304</v>
      </c>
      <c r="G913" s="13" t="n">
        <v>1</v>
      </c>
      <c r="H913" s="14"/>
    </row>
    <row r="914" customFormat="false" ht="15" hidden="false" customHeight="true" outlineLevel="0" collapsed="false">
      <c r="A914" s="9" t="n">
        <v>912</v>
      </c>
      <c r="B914" s="10" t="s">
        <v>2978</v>
      </c>
      <c r="C914" s="11" t="s">
        <v>2918</v>
      </c>
      <c r="D914" s="12" t="s">
        <v>2976</v>
      </c>
      <c r="E914" s="13" t="s">
        <v>2979</v>
      </c>
      <c r="F914" s="13" t="s">
        <v>2980</v>
      </c>
      <c r="G914" s="13" t="n">
        <v>2</v>
      </c>
      <c r="H914" s="14"/>
    </row>
    <row r="915" customFormat="false" ht="15" hidden="false" customHeight="true" outlineLevel="0" collapsed="false">
      <c r="A915" s="9" t="n">
        <v>913</v>
      </c>
      <c r="B915" s="10" t="s">
        <v>2981</v>
      </c>
      <c r="C915" s="11" t="s">
        <v>2521</v>
      </c>
      <c r="D915" s="12" t="s">
        <v>2982</v>
      </c>
      <c r="E915" s="13" t="s">
        <v>2983</v>
      </c>
      <c r="F915" s="13" t="s">
        <v>466</v>
      </c>
      <c r="G915" s="13" t="n">
        <v>1</v>
      </c>
      <c r="H915" s="14"/>
    </row>
    <row r="916" customFormat="false" ht="15" hidden="false" customHeight="true" outlineLevel="0" collapsed="false">
      <c r="A916" s="9" t="n">
        <v>914</v>
      </c>
      <c r="B916" s="10" t="s">
        <v>2984</v>
      </c>
      <c r="C916" s="11" t="s">
        <v>2521</v>
      </c>
      <c r="D916" s="12" t="s">
        <v>2982</v>
      </c>
      <c r="E916" s="13" t="s">
        <v>2985</v>
      </c>
      <c r="F916" s="13" t="s">
        <v>579</v>
      </c>
      <c r="G916" s="13" t="n">
        <v>2</v>
      </c>
      <c r="H916" s="14"/>
    </row>
    <row r="917" customFormat="false" ht="15" hidden="false" customHeight="true" outlineLevel="0" collapsed="false">
      <c r="A917" s="9" t="n">
        <v>915</v>
      </c>
      <c r="B917" s="10" t="s">
        <v>1834</v>
      </c>
      <c r="C917" s="11" t="s">
        <v>10</v>
      </c>
      <c r="D917" s="12" t="s">
        <v>2986</v>
      </c>
      <c r="E917" s="13" t="s">
        <v>2987</v>
      </c>
      <c r="F917" s="13" t="s">
        <v>2988</v>
      </c>
      <c r="G917" s="13" t="n">
        <v>1</v>
      </c>
      <c r="H917" s="14" t="s">
        <v>2989</v>
      </c>
    </row>
    <row r="918" customFormat="false" ht="15" hidden="false" customHeight="true" outlineLevel="0" collapsed="false">
      <c r="A918" s="9" t="n">
        <v>916</v>
      </c>
      <c r="B918" s="10" t="s">
        <v>2990</v>
      </c>
      <c r="C918" s="11" t="s">
        <v>10</v>
      </c>
      <c r="D918" s="12" t="s">
        <v>2986</v>
      </c>
      <c r="E918" s="13" t="s">
        <v>2991</v>
      </c>
      <c r="F918" s="13" t="s">
        <v>2992</v>
      </c>
      <c r="G918" s="13" t="n">
        <v>2</v>
      </c>
      <c r="H918" s="14"/>
    </row>
    <row r="919" customFormat="false" ht="15" hidden="false" customHeight="true" outlineLevel="0" collapsed="false">
      <c r="A919" s="9" t="n">
        <v>917</v>
      </c>
      <c r="B919" s="10" t="s">
        <v>2993</v>
      </c>
      <c r="C919" s="11" t="s">
        <v>10</v>
      </c>
      <c r="D919" s="12" t="s">
        <v>2986</v>
      </c>
      <c r="E919" s="13" t="s">
        <v>2994</v>
      </c>
      <c r="F919" s="13" t="s">
        <v>2995</v>
      </c>
      <c r="G919" s="13" t="n">
        <v>4</v>
      </c>
      <c r="H919" s="14"/>
    </row>
    <row r="920" customFormat="false" ht="15" hidden="false" customHeight="true" outlineLevel="0" collapsed="false">
      <c r="A920" s="9" t="n">
        <v>918</v>
      </c>
      <c r="B920" s="10" t="s">
        <v>2996</v>
      </c>
      <c r="C920" s="11" t="s">
        <v>10</v>
      </c>
      <c r="D920" s="12" t="s">
        <v>2986</v>
      </c>
      <c r="E920" s="13" t="s">
        <v>2997</v>
      </c>
      <c r="F920" s="13" t="s">
        <v>2998</v>
      </c>
      <c r="G920" s="13" t="n">
        <v>5</v>
      </c>
      <c r="H920" s="14"/>
    </row>
    <row r="921" customFormat="false" ht="15" hidden="false" customHeight="true" outlineLevel="0" collapsed="false">
      <c r="A921" s="9" t="n">
        <v>919</v>
      </c>
      <c r="B921" s="10" t="s">
        <v>2999</v>
      </c>
      <c r="C921" s="11" t="s">
        <v>10</v>
      </c>
      <c r="D921" s="12" t="s">
        <v>2986</v>
      </c>
      <c r="E921" s="13" t="s">
        <v>3000</v>
      </c>
      <c r="F921" s="13" t="s">
        <v>3001</v>
      </c>
      <c r="G921" s="13" t="n">
        <v>6</v>
      </c>
      <c r="H921" s="14"/>
    </row>
    <row r="922" customFormat="false" ht="15" hidden="false" customHeight="true" outlineLevel="0" collapsed="false">
      <c r="A922" s="9" t="n">
        <v>920</v>
      </c>
      <c r="B922" s="10" t="s">
        <v>3002</v>
      </c>
      <c r="C922" s="11" t="s">
        <v>10</v>
      </c>
      <c r="D922" s="12" t="s">
        <v>2986</v>
      </c>
      <c r="E922" s="13" t="s">
        <v>3003</v>
      </c>
      <c r="F922" s="13" t="s">
        <v>728</v>
      </c>
      <c r="G922" s="13" t="n">
        <v>7</v>
      </c>
      <c r="H922" s="14"/>
    </row>
    <row r="923" customFormat="false" ht="15" hidden="false" customHeight="true" outlineLevel="0" collapsed="false">
      <c r="A923" s="9" t="n">
        <v>921</v>
      </c>
      <c r="B923" s="10" t="s">
        <v>3004</v>
      </c>
      <c r="C923" s="11" t="s">
        <v>2765</v>
      </c>
      <c r="D923" s="12" t="s">
        <v>3005</v>
      </c>
      <c r="E923" s="13" t="s">
        <v>3006</v>
      </c>
      <c r="F923" s="13" t="s">
        <v>3007</v>
      </c>
      <c r="G923" s="13" t="n">
        <v>2</v>
      </c>
      <c r="H923" s="14"/>
    </row>
    <row r="924" customFormat="false" ht="15" hidden="false" customHeight="true" outlineLevel="0" collapsed="false">
      <c r="A924" s="9" t="n">
        <v>922</v>
      </c>
      <c r="B924" s="10" t="s">
        <v>3008</v>
      </c>
      <c r="C924" s="11" t="s">
        <v>2765</v>
      </c>
      <c r="D924" s="12" t="s">
        <v>3005</v>
      </c>
      <c r="E924" s="13" t="s">
        <v>3009</v>
      </c>
      <c r="F924" s="13" t="s">
        <v>99</v>
      </c>
      <c r="G924" s="13" t="n">
        <v>4</v>
      </c>
      <c r="H924" s="14"/>
    </row>
    <row r="925" customFormat="false" ht="15" hidden="false" customHeight="true" outlineLevel="0" collapsed="false">
      <c r="A925" s="9" t="n">
        <v>923</v>
      </c>
      <c r="B925" s="10" t="s">
        <v>3010</v>
      </c>
      <c r="C925" s="11" t="s">
        <v>2883</v>
      </c>
      <c r="D925" s="12" t="s">
        <v>3011</v>
      </c>
      <c r="E925" s="13" t="s">
        <v>3012</v>
      </c>
      <c r="F925" s="13" t="s">
        <v>3013</v>
      </c>
      <c r="G925" s="13" t="n">
        <v>1</v>
      </c>
      <c r="H925" s="14"/>
    </row>
    <row r="926" customFormat="false" ht="15" hidden="false" customHeight="true" outlineLevel="0" collapsed="false">
      <c r="A926" s="9" t="n">
        <v>924</v>
      </c>
      <c r="B926" s="10" t="s">
        <v>3014</v>
      </c>
      <c r="C926" s="11" t="s">
        <v>2883</v>
      </c>
      <c r="D926" s="12" t="s">
        <v>3011</v>
      </c>
      <c r="E926" s="13" t="s">
        <v>3015</v>
      </c>
      <c r="F926" s="13" t="s">
        <v>3016</v>
      </c>
      <c r="G926" s="13" t="n">
        <v>2</v>
      </c>
      <c r="H926" s="14"/>
    </row>
    <row r="927" customFormat="false" ht="15" hidden="false" customHeight="true" outlineLevel="0" collapsed="false">
      <c r="A927" s="9" t="n">
        <v>925</v>
      </c>
      <c r="B927" s="10" t="s">
        <v>3017</v>
      </c>
      <c r="C927" s="11" t="s">
        <v>2891</v>
      </c>
      <c r="D927" s="12" t="s">
        <v>3018</v>
      </c>
      <c r="E927" s="13" t="s">
        <v>3019</v>
      </c>
      <c r="F927" s="13" t="s">
        <v>3020</v>
      </c>
      <c r="G927" s="13" t="n">
        <v>2</v>
      </c>
      <c r="H927" s="14"/>
    </row>
    <row r="928" customFormat="false" ht="15" hidden="false" customHeight="true" outlineLevel="0" collapsed="false">
      <c r="A928" s="9" t="n">
        <v>926</v>
      </c>
      <c r="B928" s="10" t="s">
        <v>3021</v>
      </c>
      <c r="C928" s="11" t="s">
        <v>2891</v>
      </c>
      <c r="D928" s="12" t="s">
        <v>3018</v>
      </c>
      <c r="E928" s="13" t="s">
        <v>3022</v>
      </c>
      <c r="F928" s="13" t="s">
        <v>1296</v>
      </c>
      <c r="G928" s="13" t="n">
        <v>3</v>
      </c>
      <c r="H928" s="14"/>
    </row>
    <row r="929" customFormat="false" ht="15" hidden="false" customHeight="true" outlineLevel="0" collapsed="false">
      <c r="A929" s="9" t="n">
        <v>927</v>
      </c>
      <c r="B929" s="10" t="s">
        <v>3023</v>
      </c>
      <c r="C929" s="11" t="s">
        <v>2206</v>
      </c>
      <c r="D929" s="12" t="s">
        <v>3024</v>
      </c>
      <c r="E929" s="13" t="s">
        <v>3025</v>
      </c>
      <c r="F929" s="13" t="s">
        <v>283</v>
      </c>
      <c r="G929" s="13" t="n">
        <v>2</v>
      </c>
      <c r="H929" s="14"/>
    </row>
    <row r="930" customFormat="false" ht="15" hidden="false" customHeight="true" outlineLevel="0" collapsed="false">
      <c r="A930" s="9" t="n">
        <v>928</v>
      </c>
      <c r="B930" s="10" t="s">
        <v>3026</v>
      </c>
      <c r="C930" s="11" t="s">
        <v>2206</v>
      </c>
      <c r="D930" s="12" t="s">
        <v>3024</v>
      </c>
      <c r="E930" s="13" t="s">
        <v>3027</v>
      </c>
      <c r="F930" s="13" t="s">
        <v>1814</v>
      </c>
      <c r="G930" s="13" t="n">
        <v>3</v>
      </c>
      <c r="H930" s="14"/>
    </row>
    <row r="931" customFormat="false" ht="15" hidden="false" customHeight="true" outlineLevel="0" collapsed="false">
      <c r="A931" s="9" t="n">
        <v>929</v>
      </c>
      <c r="B931" s="10" t="s">
        <v>3028</v>
      </c>
      <c r="C931" s="11" t="s">
        <v>2918</v>
      </c>
      <c r="D931" s="12" t="s">
        <v>3029</v>
      </c>
      <c r="E931" s="13" t="s">
        <v>3030</v>
      </c>
      <c r="F931" s="13" t="s">
        <v>3031</v>
      </c>
      <c r="G931" s="13" t="n">
        <v>1</v>
      </c>
      <c r="H931" s="14"/>
    </row>
    <row r="932" customFormat="false" ht="15" hidden="false" customHeight="true" outlineLevel="0" collapsed="false">
      <c r="A932" s="9" t="n">
        <v>930</v>
      </c>
      <c r="B932" s="10" t="s">
        <v>3032</v>
      </c>
      <c r="C932" s="11" t="s">
        <v>2918</v>
      </c>
      <c r="D932" s="12" t="s">
        <v>3029</v>
      </c>
      <c r="E932" s="13" t="s">
        <v>3033</v>
      </c>
      <c r="F932" s="13" t="s">
        <v>3034</v>
      </c>
      <c r="G932" s="13" t="n">
        <v>2</v>
      </c>
      <c r="H932" s="14"/>
    </row>
    <row r="933" customFormat="false" ht="15" hidden="false" customHeight="true" outlineLevel="0" collapsed="false">
      <c r="A933" s="9" t="n">
        <v>931</v>
      </c>
      <c r="B933" s="10" t="s">
        <v>3035</v>
      </c>
      <c r="C933" s="11" t="s">
        <v>2521</v>
      </c>
      <c r="D933" s="12" t="s">
        <v>3036</v>
      </c>
      <c r="E933" s="13" t="s">
        <v>3037</v>
      </c>
      <c r="F933" s="13" t="s">
        <v>3038</v>
      </c>
      <c r="G933" s="13" t="n">
        <v>1</v>
      </c>
      <c r="H933" s="14"/>
    </row>
    <row r="934" customFormat="false" ht="15" hidden="false" customHeight="true" outlineLevel="0" collapsed="false">
      <c r="A934" s="9" t="n">
        <v>932</v>
      </c>
      <c r="B934" s="10" t="s">
        <v>3039</v>
      </c>
      <c r="C934" s="11" t="s">
        <v>2521</v>
      </c>
      <c r="D934" s="12" t="s">
        <v>3036</v>
      </c>
      <c r="E934" s="13" t="s">
        <v>3040</v>
      </c>
      <c r="F934" s="13" t="s">
        <v>3041</v>
      </c>
      <c r="G934" s="13" t="n">
        <v>2</v>
      </c>
      <c r="H934" s="14"/>
    </row>
    <row r="935" customFormat="false" ht="15" hidden="false" customHeight="true" outlineLevel="0" collapsed="false">
      <c r="A935" s="9" t="n">
        <v>933</v>
      </c>
      <c r="B935" s="10" t="s">
        <v>3042</v>
      </c>
      <c r="C935" s="11" t="s">
        <v>10</v>
      </c>
      <c r="D935" s="12" t="s">
        <v>3043</v>
      </c>
      <c r="E935" s="13" t="s">
        <v>3044</v>
      </c>
      <c r="F935" s="13" t="s">
        <v>1792</v>
      </c>
      <c r="G935" s="13" t="n">
        <v>1</v>
      </c>
      <c r="H935" s="14" t="s">
        <v>3045</v>
      </c>
    </row>
    <row r="936" customFormat="false" ht="15" hidden="false" customHeight="true" outlineLevel="0" collapsed="false">
      <c r="A936" s="9" t="n">
        <v>934</v>
      </c>
      <c r="B936" s="10" t="s">
        <v>3046</v>
      </c>
      <c r="C936" s="11" t="s">
        <v>10</v>
      </c>
      <c r="D936" s="12" t="s">
        <v>3043</v>
      </c>
      <c r="E936" s="13" t="s">
        <v>3047</v>
      </c>
      <c r="F936" s="13" t="s">
        <v>3048</v>
      </c>
      <c r="G936" s="13" t="n">
        <v>2</v>
      </c>
      <c r="H936" s="14"/>
    </row>
    <row r="937" customFormat="false" ht="15" hidden="false" customHeight="true" outlineLevel="0" collapsed="false">
      <c r="A937" s="9" t="n">
        <v>935</v>
      </c>
      <c r="B937" s="10" t="s">
        <v>3049</v>
      </c>
      <c r="C937" s="11" t="s">
        <v>10</v>
      </c>
      <c r="D937" s="12" t="s">
        <v>3043</v>
      </c>
      <c r="E937" s="13" t="s">
        <v>3050</v>
      </c>
      <c r="F937" s="13" t="s">
        <v>2844</v>
      </c>
      <c r="G937" s="13" t="n">
        <v>3</v>
      </c>
      <c r="H937" s="14"/>
    </row>
    <row r="938" customFormat="false" ht="15" hidden="false" customHeight="true" outlineLevel="0" collapsed="false">
      <c r="A938" s="9" t="n">
        <v>936</v>
      </c>
      <c r="B938" s="10" t="s">
        <v>3051</v>
      </c>
      <c r="C938" s="11" t="s">
        <v>10</v>
      </c>
      <c r="D938" s="12" t="s">
        <v>3043</v>
      </c>
      <c r="E938" s="13" t="s">
        <v>3052</v>
      </c>
      <c r="F938" s="13" t="s">
        <v>3053</v>
      </c>
      <c r="G938" s="13" t="n">
        <v>5</v>
      </c>
      <c r="H938" s="14"/>
    </row>
    <row r="939" customFormat="false" ht="15" hidden="false" customHeight="true" outlineLevel="0" collapsed="false">
      <c r="A939" s="9" t="n">
        <v>937</v>
      </c>
      <c r="B939" s="10" t="s">
        <v>3054</v>
      </c>
      <c r="C939" s="11" t="s">
        <v>10</v>
      </c>
      <c r="D939" s="12" t="s">
        <v>3043</v>
      </c>
      <c r="E939" s="13" t="s">
        <v>3055</v>
      </c>
      <c r="F939" s="13" t="s">
        <v>836</v>
      </c>
      <c r="G939" s="13" t="n">
        <v>6</v>
      </c>
      <c r="H939" s="14"/>
    </row>
    <row r="940" customFormat="false" ht="15" hidden="false" customHeight="true" outlineLevel="0" collapsed="false">
      <c r="A940" s="9" t="n">
        <v>938</v>
      </c>
      <c r="B940" s="10" t="s">
        <v>3056</v>
      </c>
      <c r="C940" s="11" t="s">
        <v>10</v>
      </c>
      <c r="D940" s="12" t="s">
        <v>3043</v>
      </c>
      <c r="E940" s="13" t="s">
        <v>3057</v>
      </c>
      <c r="F940" s="13" t="s">
        <v>3058</v>
      </c>
      <c r="G940" s="13" t="n">
        <v>7</v>
      </c>
      <c r="H940" s="14"/>
    </row>
    <row r="941" customFormat="false" ht="15" hidden="false" customHeight="true" outlineLevel="0" collapsed="false">
      <c r="A941" s="9" t="n">
        <v>939</v>
      </c>
      <c r="B941" s="10" t="s">
        <v>3059</v>
      </c>
      <c r="C941" s="11" t="s">
        <v>2891</v>
      </c>
      <c r="D941" s="12" t="s">
        <v>3060</v>
      </c>
      <c r="E941" s="13" t="s">
        <v>3061</v>
      </c>
      <c r="F941" s="13" t="s">
        <v>2103</v>
      </c>
      <c r="G941" s="13" t="n">
        <v>1</v>
      </c>
      <c r="H941" s="14"/>
    </row>
    <row r="942" customFormat="false" ht="15" hidden="false" customHeight="true" outlineLevel="0" collapsed="false">
      <c r="A942" s="9" t="n">
        <v>940</v>
      </c>
      <c r="B942" s="10" t="s">
        <v>3062</v>
      </c>
      <c r="C942" s="11" t="s">
        <v>2891</v>
      </c>
      <c r="D942" s="12" t="s">
        <v>3060</v>
      </c>
      <c r="E942" s="13" t="s">
        <v>3063</v>
      </c>
      <c r="F942" s="13" t="s">
        <v>1379</v>
      </c>
      <c r="G942" s="13" t="n">
        <v>2</v>
      </c>
      <c r="H942" s="14"/>
    </row>
    <row r="943" customFormat="false" ht="15" hidden="false" customHeight="true" outlineLevel="0" collapsed="false">
      <c r="A943" s="9" t="n">
        <v>941</v>
      </c>
      <c r="B943" s="10" t="s">
        <v>3064</v>
      </c>
      <c r="C943" s="11" t="s">
        <v>2674</v>
      </c>
      <c r="D943" s="12" t="s">
        <v>3065</v>
      </c>
      <c r="E943" s="13" t="s">
        <v>3066</v>
      </c>
      <c r="F943" s="13" t="s">
        <v>2470</v>
      </c>
      <c r="G943" s="13" t="n">
        <v>1</v>
      </c>
      <c r="H943" s="14"/>
    </row>
    <row r="944" customFormat="false" ht="15" hidden="false" customHeight="true" outlineLevel="0" collapsed="false">
      <c r="A944" s="9" t="n">
        <v>942</v>
      </c>
      <c r="B944" s="10" t="s">
        <v>3067</v>
      </c>
      <c r="C944" s="11" t="s">
        <v>2674</v>
      </c>
      <c r="D944" s="12" t="s">
        <v>3065</v>
      </c>
      <c r="E944" s="13" t="s">
        <v>3068</v>
      </c>
      <c r="F944" s="13" t="s">
        <v>2777</v>
      </c>
      <c r="G944" s="13" t="n">
        <v>2</v>
      </c>
      <c r="H944" s="14"/>
    </row>
    <row r="945" customFormat="false" ht="15" hidden="false" customHeight="true" outlineLevel="0" collapsed="false">
      <c r="A945" s="9" t="n">
        <v>943</v>
      </c>
      <c r="B945" s="10" t="s">
        <v>3069</v>
      </c>
      <c r="C945" s="11" t="s">
        <v>2186</v>
      </c>
      <c r="D945" s="12" t="s">
        <v>3070</v>
      </c>
      <c r="E945" s="13" t="s">
        <v>3071</v>
      </c>
      <c r="F945" s="13" t="s">
        <v>2857</v>
      </c>
      <c r="G945" s="13" t="n">
        <v>1</v>
      </c>
      <c r="H945" s="14"/>
    </row>
    <row r="946" customFormat="false" ht="15" hidden="false" customHeight="true" outlineLevel="0" collapsed="false">
      <c r="A946" s="9" t="n">
        <v>944</v>
      </c>
      <c r="B946" s="10" t="s">
        <v>3072</v>
      </c>
      <c r="C946" s="11" t="s">
        <v>2186</v>
      </c>
      <c r="D946" s="12" t="s">
        <v>3070</v>
      </c>
      <c r="E946" s="13" t="s">
        <v>3073</v>
      </c>
      <c r="F946" s="13" t="s">
        <v>3074</v>
      </c>
      <c r="G946" s="13" t="n">
        <v>2</v>
      </c>
      <c r="H946" s="14"/>
    </row>
    <row r="947" customFormat="false" ht="15" hidden="false" customHeight="true" outlineLevel="0" collapsed="false">
      <c r="A947" s="9" t="n">
        <v>945</v>
      </c>
      <c r="B947" s="10" t="s">
        <v>1843</v>
      </c>
      <c r="C947" s="11" t="s">
        <v>2186</v>
      </c>
      <c r="D947" s="12" t="s">
        <v>3070</v>
      </c>
      <c r="E947" s="13" t="s">
        <v>3075</v>
      </c>
      <c r="F947" s="13" t="s">
        <v>3076</v>
      </c>
      <c r="G947" s="13" t="n">
        <v>3</v>
      </c>
      <c r="H947" s="14"/>
    </row>
    <row r="948" customFormat="false" ht="15" hidden="false" customHeight="true" outlineLevel="0" collapsed="false">
      <c r="A948" s="9" t="n">
        <v>946</v>
      </c>
      <c r="B948" s="10" t="s">
        <v>3077</v>
      </c>
      <c r="C948" s="11" t="s">
        <v>2186</v>
      </c>
      <c r="D948" s="12" t="s">
        <v>3070</v>
      </c>
      <c r="E948" s="13" t="s">
        <v>3078</v>
      </c>
      <c r="F948" s="13" t="s">
        <v>1818</v>
      </c>
      <c r="G948" s="13" t="n">
        <v>4</v>
      </c>
      <c r="H948" s="14"/>
    </row>
    <row r="949" customFormat="false" ht="15" hidden="false" customHeight="true" outlineLevel="0" collapsed="false">
      <c r="A949" s="9" t="n">
        <v>947</v>
      </c>
      <c r="B949" s="10" t="s">
        <v>3079</v>
      </c>
      <c r="C949" s="11" t="s">
        <v>2918</v>
      </c>
      <c r="D949" s="12" t="s">
        <v>3080</v>
      </c>
      <c r="E949" s="13" t="s">
        <v>3081</v>
      </c>
      <c r="F949" s="13" t="s">
        <v>2533</v>
      </c>
      <c r="G949" s="13" t="n">
        <v>1</v>
      </c>
      <c r="H949" s="14"/>
    </row>
    <row r="950" customFormat="false" ht="15" hidden="false" customHeight="true" outlineLevel="0" collapsed="false">
      <c r="A950" s="9" t="n">
        <v>948</v>
      </c>
      <c r="B950" s="10" t="s">
        <v>3082</v>
      </c>
      <c r="C950" s="11" t="s">
        <v>2918</v>
      </c>
      <c r="D950" s="12" t="s">
        <v>3080</v>
      </c>
      <c r="E950" s="13" t="s">
        <v>3083</v>
      </c>
      <c r="F950" s="13" t="s">
        <v>3084</v>
      </c>
      <c r="G950" s="13" t="n">
        <v>2</v>
      </c>
      <c r="H950" s="14"/>
    </row>
    <row r="951" customFormat="false" ht="15" hidden="false" customHeight="true" outlineLevel="0" collapsed="false">
      <c r="A951" s="9" t="n">
        <v>949</v>
      </c>
      <c r="B951" s="10" t="s">
        <v>3085</v>
      </c>
      <c r="C951" s="11" t="s">
        <v>2521</v>
      </c>
      <c r="D951" s="12" t="s">
        <v>3086</v>
      </c>
      <c r="E951" s="13" t="s">
        <v>3087</v>
      </c>
      <c r="F951" s="13" t="s">
        <v>3088</v>
      </c>
      <c r="G951" s="13" t="n">
        <v>1</v>
      </c>
      <c r="H951" s="14"/>
    </row>
    <row r="952" customFormat="false" ht="15" hidden="false" customHeight="true" outlineLevel="0" collapsed="false">
      <c r="A952" s="9" t="n">
        <v>950</v>
      </c>
      <c r="B952" s="10" t="s">
        <v>3089</v>
      </c>
      <c r="C952" s="11" t="s">
        <v>2521</v>
      </c>
      <c r="D952" s="12" t="s">
        <v>3086</v>
      </c>
      <c r="E952" s="13" t="s">
        <v>3090</v>
      </c>
      <c r="F952" s="13" t="s">
        <v>3091</v>
      </c>
      <c r="G952" s="13" t="n">
        <v>2</v>
      </c>
      <c r="H952" s="14"/>
    </row>
    <row r="953" customFormat="false" ht="15" hidden="false" customHeight="true" outlineLevel="0" collapsed="false">
      <c r="A953" s="9" t="n">
        <v>951</v>
      </c>
      <c r="B953" s="10" t="s">
        <v>3092</v>
      </c>
      <c r="C953" s="11" t="s">
        <v>83</v>
      </c>
      <c r="D953" s="12" t="s">
        <v>3093</v>
      </c>
      <c r="E953" s="13" t="s">
        <v>3094</v>
      </c>
      <c r="F953" s="13" t="n">
        <v>85.77</v>
      </c>
      <c r="G953" s="13" t="n">
        <v>1</v>
      </c>
      <c r="H953" s="14" t="s">
        <v>3095</v>
      </c>
    </row>
    <row r="954" customFormat="false" ht="15" hidden="false" customHeight="true" outlineLevel="0" collapsed="false">
      <c r="A954" s="9" t="n">
        <v>952</v>
      </c>
      <c r="B954" s="10" t="s">
        <v>3096</v>
      </c>
      <c r="C954" s="11" t="s">
        <v>83</v>
      </c>
      <c r="D954" s="12" t="s">
        <v>3093</v>
      </c>
      <c r="E954" s="13" t="s">
        <v>3097</v>
      </c>
      <c r="F954" s="13" t="n">
        <v>85.57</v>
      </c>
      <c r="G954" s="13" t="n">
        <v>2</v>
      </c>
      <c r="H954" s="14"/>
    </row>
    <row r="955" customFormat="false" ht="15" hidden="false" customHeight="true" outlineLevel="0" collapsed="false">
      <c r="A955" s="9" t="n">
        <v>953</v>
      </c>
      <c r="B955" s="10" t="s">
        <v>3098</v>
      </c>
      <c r="C955" s="11" t="s">
        <v>83</v>
      </c>
      <c r="D955" s="12" t="s">
        <v>3093</v>
      </c>
      <c r="E955" s="13" t="s">
        <v>3099</v>
      </c>
      <c r="F955" s="13" t="n">
        <v>82.97</v>
      </c>
      <c r="G955" s="13" t="n">
        <v>3</v>
      </c>
      <c r="H955" s="14"/>
    </row>
    <row r="956" customFormat="false" ht="15" hidden="false" customHeight="true" outlineLevel="0" collapsed="false">
      <c r="A956" s="9" t="n">
        <v>954</v>
      </c>
      <c r="B956" s="10" t="s">
        <v>3100</v>
      </c>
      <c r="C956" s="11" t="s">
        <v>83</v>
      </c>
      <c r="D956" s="12" t="s">
        <v>3093</v>
      </c>
      <c r="E956" s="13" t="s">
        <v>3101</v>
      </c>
      <c r="F956" s="13" t="n">
        <v>80.68</v>
      </c>
      <c r="G956" s="13" t="n">
        <v>4</v>
      </c>
      <c r="H956" s="14"/>
    </row>
    <row r="957" customFormat="false" ht="15" hidden="false" customHeight="true" outlineLevel="0" collapsed="false">
      <c r="A957" s="9" t="n">
        <v>955</v>
      </c>
      <c r="B957" s="10" t="s">
        <v>3102</v>
      </c>
      <c r="C957" s="11" t="s">
        <v>83</v>
      </c>
      <c r="D957" s="12" t="s">
        <v>3093</v>
      </c>
      <c r="E957" s="13" t="s">
        <v>3103</v>
      </c>
      <c r="F957" s="13" t="n">
        <v>80.37</v>
      </c>
      <c r="G957" s="13" t="n">
        <v>5</v>
      </c>
      <c r="H957" s="14"/>
    </row>
    <row r="958" customFormat="false" ht="15" hidden="false" customHeight="true" outlineLevel="0" collapsed="false">
      <c r="A958" s="9" t="n">
        <v>956</v>
      </c>
      <c r="B958" s="10" t="s">
        <v>3104</v>
      </c>
      <c r="C958" s="11" t="s">
        <v>83</v>
      </c>
      <c r="D958" s="12" t="s">
        <v>3093</v>
      </c>
      <c r="E958" s="13" t="s">
        <v>3105</v>
      </c>
      <c r="F958" s="13" t="n">
        <v>80.29</v>
      </c>
      <c r="G958" s="13" t="n">
        <v>6</v>
      </c>
      <c r="H958" s="14"/>
    </row>
    <row r="959" customFormat="false" ht="15" hidden="false" customHeight="true" outlineLevel="0" collapsed="false">
      <c r="A959" s="9" t="n">
        <v>957</v>
      </c>
      <c r="B959" s="10" t="s">
        <v>3106</v>
      </c>
      <c r="C959" s="11" t="s">
        <v>2883</v>
      </c>
      <c r="D959" s="12" t="s">
        <v>3107</v>
      </c>
      <c r="E959" s="13" t="s">
        <v>3108</v>
      </c>
      <c r="F959" s="13" t="s">
        <v>3109</v>
      </c>
      <c r="G959" s="13" t="n">
        <v>1</v>
      </c>
      <c r="H959" s="14"/>
    </row>
    <row r="960" customFormat="false" ht="15" hidden="false" customHeight="true" outlineLevel="0" collapsed="false">
      <c r="A960" s="9" t="n">
        <v>958</v>
      </c>
      <c r="B960" s="10" t="s">
        <v>3110</v>
      </c>
      <c r="C960" s="11" t="s">
        <v>2883</v>
      </c>
      <c r="D960" s="12" t="s">
        <v>3107</v>
      </c>
      <c r="E960" s="13" t="s">
        <v>3111</v>
      </c>
      <c r="F960" s="13" t="s">
        <v>3112</v>
      </c>
      <c r="G960" s="13" t="n">
        <v>2</v>
      </c>
      <c r="H960" s="14"/>
    </row>
    <row r="961" customFormat="false" ht="15" hidden="false" customHeight="true" outlineLevel="0" collapsed="false">
      <c r="A961" s="9" t="n">
        <v>959</v>
      </c>
      <c r="B961" s="10" t="s">
        <v>1468</v>
      </c>
      <c r="C961" s="11" t="s">
        <v>1172</v>
      </c>
      <c r="D961" s="12" t="s">
        <v>3113</v>
      </c>
      <c r="E961" s="13" t="s">
        <v>3114</v>
      </c>
      <c r="F961" s="13" t="s">
        <v>437</v>
      </c>
      <c r="G961" s="13" t="n">
        <v>1</v>
      </c>
      <c r="H961" s="14"/>
    </row>
    <row r="962" customFormat="false" ht="15" hidden="false" customHeight="true" outlineLevel="0" collapsed="false">
      <c r="A962" s="9" t="n">
        <v>960</v>
      </c>
      <c r="B962" s="10" t="s">
        <v>3115</v>
      </c>
      <c r="C962" s="11" t="s">
        <v>1172</v>
      </c>
      <c r="D962" s="12" t="s">
        <v>3113</v>
      </c>
      <c r="E962" s="13" t="s">
        <v>3116</v>
      </c>
      <c r="F962" s="13" t="s">
        <v>1047</v>
      </c>
      <c r="G962" s="13" t="n">
        <v>2</v>
      </c>
      <c r="H962" s="14"/>
    </row>
    <row r="963" customFormat="false" ht="15" hidden="false" customHeight="true" outlineLevel="0" collapsed="false">
      <c r="A963" s="9" t="n">
        <v>961</v>
      </c>
      <c r="B963" s="10" t="s">
        <v>3117</v>
      </c>
      <c r="C963" s="11" t="s">
        <v>1172</v>
      </c>
      <c r="D963" s="12" t="s">
        <v>3113</v>
      </c>
      <c r="E963" s="13" t="s">
        <v>3118</v>
      </c>
      <c r="F963" s="13" t="s">
        <v>3119</v>
      </c>
      <c r="G963" s="13" t="n">
        <v>4</v>
      </c>
      <c r="H963" s="14"/>
    </row>
    <row r="964" customFormat="false" ht="15" hidden="false" customHeight="true" outlineLevel="0" collapsed="false">
      <c r="A964" s="9" t="n">
        <v>962</v>
      </c>
      <c r="B964" s="10" t="s">
        <v>3120</v>
      </c>
      <c r="C964" s="11" t="s">
        <v>1172</v>
      </c>
      <c r="D964" s="12" t="s">
        <v>3113</v>
      </c>
      <c r="E964" s="13" t="s">
        <v>3121</v>
      </c>
      <c r="F964" s="13" t="s">
        <v>332</v>
      </c>
      <c r="G964" s="13" t="n">
        <v>5</v>
      </c>
      <c r="H964" s="14"/>
    </row>
    <row r="965" customFormat="false" ht="15" hidden="false" customHeight="true" outlineLevel="0" collapsed="false">
      <c r="A965" s="9" t="n">
        <v>963</v>
      </c>
      <c r="B965" s="10" t="s">
        <v>3122</v>
      </c>
      <c r="C965" s="11" t="s">
        <v>3123</v>
      </c>
      <c r="D965" s="12" t="s">
        <v>3124</v>
      </c>
      <c r="E965" s="13" t="s">
        <v>3125</v>
      </c>
      <c r="F965" s="13" t="s">
        <v>3126</v>
      </c>
      <c r="G965" s="13" t="n">
        <v>3</v>
      </c>
      <c r="H965" s="14"/>
    </row>
    <row r="966" customFormat="false" ht="15" hidden="false" customHeight="true" outlineLevel="0" collapsed="false">
      <c r="A966" s="9" t="n">
        <v>964</v>
      </c>
      <c r="B966" s="10" t="s">
        <v>3127</v>
      </c>
      <c r="C966" s="11" t="s">
        <v>3123</v>
      </c>
      <c r="D966" s="12" t="s">
        <v>3124</v>
      </c>
      <c r="E966" s="13" t="s">
        <v>3128</v>
      </c>
      <c r="F966" s="13" t="s">
        <v>2042</v>
      </c>
      <c r="G966" s="13" t="n">
        <v>5</v>
      </c>
      <c r="H966" s="14"/>
    </row>
    <row r="967" customFormat="false" ht="15" hidden="false" customHeight="true" outlineLevel="0" collapsed="false">
      <c r="A967" s="9" t="n">
        <v>965</v>
      </c>
      <c r="B967" s="10" t="s">
        <v>3129</v>
      </c>
      <c r="C967" s="11" t="s">
        <v>1214</v>
      </c>
      <c r="D967" s="12" t="s">
        <v>3130</v>
      </c>
      <c r="E967" s="13" t="s">
        <v>3131</v>
      </c>
      <c r="F967" s="13" t="s">
        <v>3132</v>
      </c>
      <c r="G967" s="13" t="n">
        <v>1</v>
      </c>
      <c r="H967" s="14"/>
    </row>
    <row r="968" customFormat="false" ht="15" hidden="false" customHeight="true" outlineLevel="0" collapsed="false">
      <c r="A968" s="9" t="n">
        <v>966</v>
      </c>
      <c r="B968" s="10" t="s">
        <v>3133</v>
      </c>
      <c r="C968" s="11" t="s">
        <v>1214</v>
      </c>
      <c r="D968" s="12" t="s">
        <v>3130</v>
      </c>
      <c r="E968" s="13" t="s">
        <v>3134</v>
      </c>
      <c r="F968" s="13" t="s">
        <v>3135</v>
      </c>
      <c r="G968" s="13" t="n">
        <v>2</v>
      </c>
      <c r="H968" s="14"/>
    </row>
    <row r="969" customFormat="false" ht="15" hidden="false" customHeight="true" outlineLevel="0" collapsed="false">
      <c r="A969" s="9" t="n">
        <v>967</v>
      </c>
      <c r="B969" s="10" t="s">
        <v>3136</v>
      </c>
      <c r="C969" s="11" t="s">
        <v>1927</v>
      </c>
      <c r="D969" s="12" t="s">
        <v>3137</v>
      </c>
      <c r="E969" s="13" t="s">
        <v>3138</v>
      </c>
      <c r="F969" s="13" t="s">
        <v>3139</v>
      </c>
      <c r="G969" s="13" t="n">
        <v>1</v>
      </c>
      <c r="H969" s="14"/>
    </row>
    <row r="970" customFormat="false" ht="15" hidden="false" customHeight="true" outlineLevel="0" collapsed="false">
      <c r="A970" s="9" t="n">
        <v>968</v>
      </c>
      <c r="B970" s="10" t="s">
        <v>3140</v>
      </c>
      <c r="C970" s="11" t="s">
        <v>1927</v>
      </c>
      <c r="D970" s="12" t="s">
        <v>3137</v>
      </c>
      <c r="E970" s="13" t="s">
        <v>3141</v>
      </c>
      <c r="F970" s="13" t="s">
        <v>2998</v>
      </c>
      <c r="G970" s="13" t="n">
        <v>2</v>
      </c>
      <c r="H970" s="14"/>
    </row>
    <row r="971" customFormat="false" ht="15" hidden="false" customHeight="true" outlineLevel="0" collapsed="false">
      <c r="A971" s="9" t="n">
        <v>969</v>
      </c>
      <c r="B971" s="10" t="s">
        <v>3142</v>
      </c>
      <c r="C971" s="11" t="s">
        <v>3143</v>
      </c>
      <c r="D971" s="12" t="s">
        <v>3144</v>
      </c>
      <c r="E971" s="13" t="s">
        <v>3145</v>
      </c>
      <c r="F971" s="13" t="s">
        <v>1767</v>
      </c>
      <c r="G971" s="13" t="n">
        <v>1</v>
      </c>
      <c r="H971" s="14"/>
    </row>
    <row r="972" customFormat="false" ht="15" hidden="false" customHeight="true" outlineLevel="0" collapsed="false">
      <c r="A972" s="9" t="n">
        <v>970</v>
      </c>
      <c r="B972" s="10" t="s">
        <v>3146</v>
      </c>
      <c r="C972" s="11" t="s">
        <v>3143</v>
      </c>
      <c r="D972" s="12" t="s">
        <v>3144</v>
      </c>
      <c r="E972" s="13" t="s">
        <v>3147</v>
      </c>
      <c r="F972" s="13" t="s">
        <v>2533</v>
      </c>
      <c r="G972" s="13" t="n">
        <v>2</v>
      </c>
      <c r="H972" s="14"/>
    </row>
    <row r="973" customFormat="false" ht="15" hidden="false" customHeight="true" outlineLevel="0" collapsed="false">
      <c r="A973" s="9" t="n">
        <v>971</v>
      </c>
      <c r="B973" s="10" t="s">
        <v>3148</v>
      </c>
      <c r="C973" s="11" t="s">
        <v>3149</v>
      </c>
      <c r="D973" s="12" t="s">
        <v>3150</v>
      </c>
      <c r="E973" s="13" t="s">
        <v>3151</v>
      </c>
      <c r="F973" s="13" t="s">
        <v>2519</v>
      </c>
      <c r="G973" s="13" t="n">
        <v>1</v>
      </c>
      <c r="H973" s="14"/>
    </row>
    <row r="974" customFormat="false" ht="15" hidden="false" customHeight="true" outlineLevel="0" collapsed="false">
      <c r="A974" s="9" t="n">
        <v>972</v>
      </c>
      <c r="B974" s="10" t="s">
        <v>3152</v>
      </c>
      <c r="C974" s="11" t="s">
        <v>3149</v>
      </c>
      <c r="D974" s="12" t="s">
        <v>3150</v>
      </c>
      <c r="E974" s="13" t="s">
        <v>3153</v>
      </c>
      <c r="F974" s="13" t="s">
        <v>2930</v>
      </c>
      <c r="G974" s="13" t="n">
        <v>2</v>
      </c>
      <c r="H974" s="14"/>
    </row>
    <row r="975" customFormat="false" ht="15" hidden="false" customHeight="true" outlineLevel="0" collapsed="false">
      <c r="A975" s="9" t="n">
        <v>973</v>
      </c>
      <c r="B975" s="10" t="s">
        <v>3154</v>
      </c>
      <c r="C975" s="11" t="s">
        <v>1524</v>
      </c>
      <c r="D975" s="12" t="s">
        <v>3155</v>
      </c>
      <c r="E975" s="13" t="s">
        <v>3156</v>
      </c>
      <c r="F975" s="13" t="s">
        <v>423</v>
      </c>
      <c r="G975" s="13" t="n">
        <v>2</v>
      </c>
      <c r="H975" s="14" t="s">
        <v>3157</v>
      </c>
    </row>
    <row r="976" customFormat="false" ht="15" hidden="false" customHeight="true" outlineLevel="0" collapsed="false">
      <c r="A976" s="9" t="n">
        <v>974</v>
      </c>
      <c r="B976" s="10" t="s">
        <v>3158</v>
      </c>
      <c r="C976" s="11" t="s">
        <v>1524</v>
      </c>
      <c r="D976" s="12" t="s">
        <v>3155</v>
      </c>
      <c r="E976" s="13" t="s">
        <v>3159</v>
      </c>
      <c r="F976" s="13" t="s">
        <v>3160</v>
      </c>
      <c r="G976" s="13" t="n">
        <v>3</v>
      </c>
      <c r="H976" s="14"/>
    </row>
    <row r="977" customFormat="false" ht="15" hidden="false" customHeight="true" outlineLevel="0" collapsed="false">
      <c r="A977" s="9" t="n">
        <v>975</v>
      </c>
      <c r="B977" s="10" t="s">
        <v>3161</v>
      </c>
      <c r="C977" s="11" t="s">
        <v>1524</v>
      </c>
      <c r="D977" s="12" t="s">
        <v>3155</v>
      </c>
      <c r="E977" s="13" t="s">
        <v>3162</v>
      </c>
      <c r="F977" s="13" t="s">
        <v>2862</v>
      </c>
      <c r="G977" s="13" t="n">
        <v>6</v>
      </c>
      <c r="H977" s="14"/>
    </row>
    <row r="978" customFormat="false" ht="15" hidden="false" customHeight="true" outlineLevel="0" collapsed="false">
      <c r="A978" s="9" t="n">
        <v>976</v>
      </c>
      <c r="B978" s="10" t="s">
        <v>3163</v>
      </c>
      <c r="C978" s="11" t="s">
        <v>1524</v>
      </c>
      <c r="D978" s="12" t="s">
        <v>3155</v>
      </c>
      <c r="E978" s="13" t="s">
        <v>3164</v>
      </c>
      <c r="F978" s="13" t="s">
        <v>3165</v>
      </c>
      <c r="G978" s="13" t="n">
        <v>8</v>
      </c>
      <c r="H978" s="14"/>
    </row>
    <row r="979" customFormat="false" ht="15" hidden="false" customHeight="true" outlineLevel="0" collapsed="false">
      <c r="A979" s="9" t="n">
        <v>977</v>
      </c>
      <c r="B979" s="10" t="s">
        <v>3166</v>
      </c>
      <c r="C979" s="11" t="s">
        <v>1524</v>
      </c>
      <c r="D979" s="12" t="s">
        <v>3155</v>
      </c>
      <c r="E979" s="13" t="s">
        <v>3167</v>
      </c>
      <c r="F979" s="13" t="s">
        <v>3168</v>
      </c>
      <c r="G979" s="13" t="n">
        <v>9</v>
      </c>
      <c r="H979" s="14"/>
    </row>
    <row r="980" customFormat="false" ht="15" hidden="false" customHeight="true" outlineLevel="0" collapsed="false">
      <c r="A980" s="9" t="n">
        <v>978</v>
      </c>
      <c r="B980" s="10" t="s">
        <v>3169</v>
      </c>
      <c r="C980" s="11" t="s">
        <v>1524</v>
      </c>
      <c r="D980" s="12" t="s">
        <v>3155</v>
      </c>
      <c r="E980" s="13" t="s">
        <v>3170</v>
      </c>
      <c r="F980" s="13" t="s">
        <v>3171</v>
      </c>
      <c r="G980" s="13" t="n">
        <v>14</v>
      </c>
      <c r="H980" s="14"/>
    </row>
    <row r="981" customFormat="false" ht="15" hidden="false" customHeight="true" outlineLevel="0" collapsed="false">
      <c r="A981" s="9" t="n">
        <v>979</v>
      </c>
      <c r="B981" s="10" t="s">
        <v>3172</v>
      </c>
      <c r="C981" s="11" t="s">
        <v>990</v>
      </c>
      <c r="D981" s="12" t="s">
        <v>3173</v>
      </c>
      <c r="E981" s="13" t="s">
        <v>3174</v>
      </c>
      <c r="F981" s="13" t="s">
        <v>3175</v>
      </c>
      <c r="G981" s="13" t="n">
        <v>1</v>
      </c>
      <c r="H981" s="14"/>
    </row>
    <row r="982" customFormat="false" ht="15" hidden="false" customHeight="true" outlineLevel="0" collapsed="false">
      <c r="A982" s="9" t="n">
        <v>980</v>
      </c>
      <c r="B982" s="10" t="s">
        <v>3176</v>
      </c>
      <c r="C982" s="11" t="s">
        <v>990</v>
      </c>
      <c r="D982" s="12" t="s">
        <v>3173</v>
      </c>
      <c r="E982" s="13" t="s">
        <v>3177</v>
      </c>
      <c r="F982" s="13" t="s">
        <v>3178</v>
      </c>
      <c r="G982" s="13" t="n">
        <v>2</v>
      </c>
      <c r="H982" s="14"/>
    </row>
    <row r="983" customFormat="false" ht="15" hidden="false" customHeight="true" outlineLevel="0" collapsed="false">
      <c r="A983" s="9" t="n">
        <v>981</v>
      </c>
      <c r="B983" s="10" t="s">
        <v>3179</v>
      </c>
      <c r="C983" s="11" t="s">
        <v>990</v>
      </c>
      <c r="D983" s="12" t="s">
        <v>3173</v>
      </c>
      <c r="E983" s="13" t="s">
        <v>3180</v>
      </c>
      <c r="F983" s="13" t="s">
        <v>113</v>
      </c>
      <c r="G983" s="13" t="n">
        <v>3</v>
      </c>
      <c r="H983" s="14"/>
    </row>
    <row r="984" customFormat="false" ht="15" hidden="false" customHeight="true" outlineLevel="0" collapsed="false">
      <c r="A984" s="9" t="n">
        <v>982</v>
      </c>
      <c r="B984" s="10" t="s">
        <v>3181</v>
      </c>
      <c r="C984" s="11" t="s">
        <v>990</v>
      </c>
      <c r="D984" s="12" t="s">
        <v>3173</v>
      </c>
      <c r="E984" s="13" t="s">
        <v>3182</v>
      </c>
      <c r="F984" s="13" t="s">
        <v>2415</v>
      </c>
      <c r="G984" s="13" t="n">
        <v>4</v>
      </c>
      <c r="H984" s="14"/>
    </row>
    <row r="985" customFormat="false" ht="15" hidden="false" customHeight="true" outlineLevel="0" collapsed="false">
      <c r="A985" s="9" t="n">
        <v>983</v>
      </c>
      <c r="B985" s="10" t="s">
        <v>3183</v>
      </c>
      <c r="C985" s="11" t="s">
        <v>990</v>
      </c>
      <c r="D985" s="12" t="s">
        <v>3173</v>
      </c>
      <c r="E985" s="13" t="s">
        <v>3184</v>
      </c>
      <c r="F985" s="13" t="s">
        <v>3185</v>
      </c>
      <c r="G985" s="13" t="n">
        <v>5</v>
      </c>
      <c r="H985" s="14"/>
    </row>
    <row r="986" customFormat="false" ht="15" hidden="false" customHeight="true" outlineLevel="0" collapsed="false">
      <c r="A986" s="9" t="n">
        <v>984</v>
      </c>
      <c r="B986" s="10" t="s">
        <v>3186</v>
      </c>
      <c r="C986" s="11" t="s">
        <v>990</v>
      </c>
      <c r="D986" s="12" t="s">
        <v>3173</v>
      </c>
      <c r="E986" s="13" t="s">
        <v>3187</v>
      </c>
      <c r="F986" s="13" t="s">
        <v>689</v>
      </c>
      <c r="G986" s="13" t="n">
        <v>6</v>
      </c>
      <c r="H986" s="14"/>
    </row>
    <row r="987" customFormat="false" ht="15" hidden="false" customHeight="true" outlineLevel="0" collapsed="false">
      <c r="A987" s="9" t="n">
        <v>985</v>
      </c>
      <c r="B987" s="10" t="s">
        <v>595</v>
      </c>
      <c r="C987" s="11" t="s">
        <v>990</v>
      </c>
      <c r="D987" s="12" t="s">
        <v>3173</v>
      </c>
      <c r="E987" s="13" t="s">
        <v>3188</v>
      </c>
      <c r="F987" s="13" t="s">
        <v>3189</v>
      </c>
      <c r="G987" s="13" t="n">
        <v>7</v>
      </c>
      <c r="H987" s="14"/>
    </row>
    <row r="988" customFormat="false" ht="15" hidden="false" customHeight="true" outlineLevel="0" collapsed="false">
      <c r="A988" s="9" t="n">
        <v>986</v>
      </c>
      <c r="B988" s="10" t="s">
        <v>3190</v>
      </c>
      <c r="C988" s="11" t="s">
        <v>990</v>
      </c>
      <c r="D988" s="12" t="s">
        <v>3173</v>
      </c>
      <c r="E988" s="13" t="s">
        <v>3191</v>
      </c>
      <c r="F988" s="13" t="s">
        <v>3189</v>
      </c>
      <c r="G988" s="13" t="n">
        <v>7</v>
      </c>
      <c r="H988" s="14"/>
    </row>
    <row r="989" customFormat="false" ht="15" hidden="false" customHeight="true" outlineLevel="0" collapsed="false">
      <c r="A989" s="9" t="n">
        <v>987</v>
      </c>
      <c r="B989" s="10" t="s">
        <v>3192</v>
      </c>
      <c r="C989" s="11" t="s">
        <v>27</v>
      </c>
      <c r="D989" s="12" t="s">
        <v>3193</v>
      </c>
      <c r="E989" s="13" t="s">
        <v>3194</v>
      </c>
      <c r="F989" s="13" t="n">
        <v>87.59</v>
      </c>
      <c r="G989" s="13" t="n">
        <v>1</v>
      </c>
      <c r="H989" s="14"/>
    </row>
    <row r="990" customFormat="false" ht="15" hidden="false" customHeight="true" outlineLevel="0" collapsed="false">
      <c r="A990" s="9" t="n">
        <v>988</v>
      </c>
      <c r="B990" s="10" t="s">
        <v>3195</v>
      </c>
      <c r="C990" s="11" t="s">
        <v>27</v>
      </c>
      <c r="D990" s="12" t="s">
        <v>3193</v>
      </c>
      <c r="E990" s="13" t="s">
        <v>3196</v>
      </c>
      <c r="F990" s="13" t="n">
        <v>87.14</v>
      </c>
      <c r="G990" s="13" t="n">
        <v>2</v>
      </c>
      <c r="H990" s="14"/>
    </row>
    <row r="991" customFormat="false" ht="15" hidden="false" customHeight="true" outlineLevel="0" collapsed="false">
      <c r="A991" s="9" t="n">
        <v>989</v>
      </c>
      <c r="B991" s="10" t="s">
        <v>3197</v>
      </c>
      <c r="C991" s="11" t="s">
        <v>1709</v>
      </c>
      <c r="D991" s="12" t="s">
        <v>3198</v>
      </c>
      <c r="E991" s="13" t="s">
        <v>3199</v>
      </c>
      <c r="F991" s="13" t="s">
        <v>2930</v>
      </c>
      <c r="G991" s="13" t="n">
        <v>1</v>
      </c>
      <c r="H991" s="14"/>
    </row>
    <row r="992" customFormat="false" ht="15" hidden="false" customHeight="true" outlineLevel="0" collapsed="false">
      <c r="A992" s="9" t="n">
        <v>990</v>
      </c>
      <c r="B992" s="10" t="s">
        <v>3200</v>
      </c>
      <c r="C992" s="11" t="s">
        <v>1709</v>
      </c>
      <c r="D992" s="12" t="s">
        <v>3198</v>
      </c>
      <c r="E992" s="13" t="s">
        <v>3201</v>
      </c>
      <c r="F992" s="13" t="s">
        <v>3202</v>
      </c>
      <c r="G992" s="13" t="n">
        <v>2</v>
      </c>
      <c r="H992" s="14"/>
    </row>
    <row r="993" customFormat="false" ht="15" hidden="false" customHeight="true" outlineLevel="0" collapsed="false">
      <c r="A993" s="9" t="n">
        <v>991</v>
      </c>
      <c r="B993" s="10" t="s">
        <v>3203</v>
      </c>
      <c r="C993" s="11" t="s">
        <v>1709</v>
      </c>
      <c r="D993" s="12" t="s">
        <v>3198</v>
      </c>
      <c r="E993" s="13" t="s">
        <v>3204</v>
      </c>
      <c r="F993" s="13" t="s">
        <v>3205</v>
      </c>
      <c r="G993" s="13" t="n">
        <v>3</v>
      </c>
      <c r="H993" s="14"/>
    </row>
    <row r="994" customFormat="false" ht="15" hidden="false" customHeight="true" outlineLevel="0" collapsed="false">
      <c r="A994" s="9" t="n">
        <v>992</v>
      </c>
      <c r="B994" s="10" t="s">
        <v>3206</v>
      </c>
      <c r="C994" s="11" t="s">
        <v>1709</v>
      </c>
      <c r="D994" s="12" t="s">
        <v>3198</v>
      </c>
      <c r="E994" s="13" t="s">
        <v>3207</v>
      </c>
      <c r="F994" s="13" t="s">
        <v>3007</v>
      </c>
      <c r="G994" s="13" t="n">
        <v>4</v>
      </c>
      <c r="H994" s="14"/>
    </row>
    <row r="995" customFormat="false" ht="15" hidden="false" customHeight="true" outlineLevel="0" collapsed="false">
      <c r="A995" s="9" t="n">
        <v>993</v>
      </c>
      <c r="B995" s="10" t="s">
        <v>3208</v>
      </c>
      <c r="C995" s="11" t="s">
        <v>3209</v>
      </c>
      <c r="D995" s="12" t="s">
        <v>3210</v>
      </c>
      <c r="E995" s="13" t="s">
        <v>3211</v>
      </c>
      <c r="F995" s="13" t="s">
        <v>3212</v>
      </c>
      <c r="G995" s="13" t="n">
        <v>1</v>
      </c>
      <c r="H995" s="14"/>
    </row>
    <row r="996" customFormat="false" ht="15" hidden="false" customHeight="true" outlineLevel="0" collapsed="false">
      <c r="A996" s="9" t="n">
        <v>994</v>
      </c>
      <c r="B996" s="10" t="s">
        <v>3213</v>
      </c>
      <c r="C996" s="11" t="s">
        <v>3209</v>
      </c>
      <c r="D996" s="12" t="s">
        <v>3210</v>
      </c>
      <c r="E996" s="13" t="s">
        <v>3214</v>
      </c>
      <c r="F996" s="13" t="s">
        <v>3215</v>
      </c>
      <c r="G996" s="13" t="n">
        <v>2</v>
      </c>
      <c r="H996" s="14"/>
    </row>
    <row r="997" customFormat="false" ht="15" hidden="false" customHeight="true" outlineLevel="0" collapsed="false">
      <c r="A997" s="9" t="n">
        <v>995</v>
      </c>
      <c r="B997" s="10" t="s">
        <v>3216</v>
      </c>
      <c r="C997" s="11" t="s">
        <v>3209</v>
      </c>
      <c r="D997" s="12" t="s">
        <v>3210</v>
      </c>
      <c r="E997" s="13" t="s">
        <v>3217</v>
      </c>
      <c r="F997" s="13" t="s">
        <v>3218</v>
      </c>
      <c r="G997" s="13" t="n">
        <v>3</v>
      </c>
      <c r="H997" s="14"/>
    </row>
    <row r="998" customFormat="false" ht="15" hidden="false" customHeight="true" outlineLevel="0" collapsed="false">
      <c r="A998" s="9" t="n">
        <v>996</v>
      </c>
      <c r="B998" s="10" t="s">
        <v>3219</v>
      </c>
      <c r="C998" s="11" t="s">
        <v>3209</v>
      </c>
      <c r="D998" s="12" t="s">
        <v>3210</v>
      </c>
      <c r="E998" s="13" t="s">
        <v>3220</v>
      </c>
      <c r="F998" s="13" t="s">
        <v>3221</v>
      </c>
      <c r="G998" s="13" t="n">
        <v>4</v>
      </c>
      <c r="H998" s="14"/>
    </row>
    <row r="999" customFormat="false" ht="15" hidden="false" customHeight="true" outlineLevel="0" collapsed="false">
      <c r="A999" s="9" t="n">
        <v>997</v>
      </c>
      <c r="B999" s="10" t="s">
        <v>3222</v>
      </c>
      <c r="C999" s="11" t="s">
        <v>83</v>
      </c>
      <c r="D999" s="12" t="s">
        <v>3223</v>
      </c>
      <c r="E999" s="13" t="s">
        <v>3224</v>
      </c>
      <c r="F999" s="13" t="n">
        <v>82.09</v>
      </c>
      <c r="G999" s="13" t="n">
        <v>1</v>
      </c>
      <c r="H999" s="14" t="s">
        <v>3225</v>
      </c>
    </row>
    <row r="1000" customFormat="false" ht="15" hidden="false" customHeight="true" outlineLevel="0" collapsed="false">
      <c r="A1000" s="9" t="n">
        <v>998</v>
      </c>
      <c r="B1000" s="10" t="s">
        <v>3226</v>
      </c>
      <c r="C1000" s="11" t="s">
        <v>83</v>
      </c>
      <c r="D1000" s="12" t="s">
        <v>3223</v>
      </c>
      <c r="E1000" s="13" t="s">
        <v>3227</v>
      </c>
      <c r="F1000" s="13" t="n">
        <v>80.81</v>
      </c>
      <c r="G1000" s="13" t="n">
        <v>3</v>
      </c>
      <c r="H1000" s="14"/>
    </row>
    <row r="1001" customFormat="false" ht="15" hidden="false" customHeight="true" outlineLevel="0" collapsed="false">
      <c r="A1001" s="9" t="n">
        <v>999</v>
      </c>
      <c r="B1001" s="10" t="s">
        <v>3228</v>
      </c>
      <c r="C1001" s="11" t="s">
        <v>3229</v>
      </c>
      <c r="D1001" s="12" t="s">
        <v>3230</v>
      </c>
      <c r="E1001" s="13" t="s">
        <v>3231</v>
      </c>
      <c r="F1001" s="13" t="s">
        <v>3232</v>
      </c>
      <c r="G1001" s="13" t="n">
        <v>1</v>
      </c>
      <c r="H1001" s="14"/>
    </row>
    <row r="1002" customFormat="false" ht="15" hidden="false" customHeight="true" outlineLevel="0" collapsed="false">
      <c r="A1002" s="9" t="n">
        <v>1000</v>
      </c>
      <c r="B1002" s="10" t="s">
        <v>3233</v>
      </c>
      <c r="C1002" s="11" t="s">
        <v>3229</v>
      </c>
      <c r="D1002" s="12" t="s">
        <v>3230</v>
      </c>
      <c r="E1002" s="13" t="s">
        <v>3234</v>
      </c>
      <c r="F1002" s="13" t="s">
        <v>3235</v>
      </c>
      <c r="G1002" s="13" t="n">
        <v>2</v>
      </c>
      <c r="H1002" s="14"/>
    </row>
    <row r="1003" customFormat="false" ht="15" hidden="false" customHeight="true" outlineLevel="0" collapsed="false">
      <c r="A1003" s="9" t="n">
        <v>1001</v>
      </c>
      <c r="B1003" s="10" t="s">
        <v>3236</v>
      </c>
      <c r="C1003" s="11" t="s">
        <v>3237</v>
      </c>
      <c r="D1003" s="12" t="s">
        <v>3238</v>
      </c>
      <c r="E1003" s="13" t="s">
        <v>3239</v>
      </c>
      <c r="F1003" s="13" t="s">
        <v>3240</v>
      </c>
      <c r="G1003" s="13" t="n">
        <v>1</v>
      </c>
      <c r="H1003" s="14"/>
    </row>
    <row r="1004" customFormat="false" ht="15" hidden="false" customHeight="true" outlineLevel="0" collapsed="false">
      <c r="A1004" s="9" t="n">
        <v>1002</v>
      </c>
      <c r="B1004" s="10" t="s">
        <v>3241</v>
      </c>
      <c r="C1004" s="11" t="s">
        <v>3237</v>
      </c>
      <c r="D1004" s="12" t="s">
        <v>3238</v>
      </c>
      <c r="E1004" s="13" t="s">
        <v>3242</v>
      </c>
      <c r="F1004" s="13" t="s">
        <v>3243</v>
      </c>
      <c r="G1004" s="13" t="n">
        <v>2</v>
      </c>
      <c r="H1004" s="14"/>
    </row>
    <row r="1005" customFormat="false" ht="15" hidden="false" customHeight="true" outlineLevel="0" collapsed="false">
      <c r="A1005" s="9" t="n">
        <v>1003</v>
      </c>
      <c r="B1005" s="10" t="s">
        <v>3244</v>
      </c>
      <c r="C1005" s="11" t="s">
        <v>3237</v>
      </c>
      <c r="D1005" s="12" t="s">
        <v>3238</v>
      </c>
      <c r="E1005" s="13" t="s">
        <v>3245</v>
      </c>
      <c r="F1005" s="13" t="s">
        <v>3246</v>
      </c>
      <c r="G1005" s="13" t="n">
        <v>3</v>
      </c>
      <c r="H1005" s="14"/>
    </row>
    <row r="1006" customFormat="false" ht="15" hidden="false" customHeight="true" outlineLevel="0" collapsed="false">
      <c r="A1006" s="9" t="n">
        <v>1004</v>
      </c>
      <c r="B1006" s="10" t="s">
        <v>3247</v>
      </c>
      <c r="C1006" s="11" t="s">
        <v>3237</v>
      </c>
      <c r="D1006" s="12" t="s">
        <v>3238</v>
      </c>
      <c r="E1006" s="13" t="s">
        <v>3248</v>
      </c>
      <c r="F1006" s="13" t="s">
        <v>3249</v>
      </c>
      <c r="G1006" s="13" t="n">
        <v>6</v>
      </c>
      <c r="H1006" s="14"/>
    </row>
    <row r="1007" customFormat="false" ht="15" hidden="false" customHeight="true" outlineLevel="0" collapsed="false">
      <c r="A1007" s="9" t="n">
        <v>1005</v>
      </c>
      <c r="B1007" s="10" t="s">
        <v>3250</v>
      </c>
      <c r="C1007" s="11" t="s">
        <v>1186</v>
      </c>
      <c r="D1007" s="12" t="s">
        <v>3251</v>
      </c>
      <c r="E1007" s="13" t="s">
        <v>3252</v>
      </c>
      <c r="F1007" s="13" t="s">
        <v>2881</v>
      </c>
      <c r="G1007" s="13" t="n">
        <v>1</v>
      </c>
      <c r="H1007" s="14"/>
    </row>
    <row r="1008" customFormat="false" ht="15" hidden="false" customHeight="true" outlineLevel="0" collapsed="false">
      <c r="A1008" s="9" t="n">
        <v>1006</v>
      </c>
      <c r="B1008" s="10" t="s">
        <v>3253</v>
      </c>
      <c r="C1008" s="11" t="s">
        <v>1186</v>
      </c>
      <c r="D1008" s="12" t="s">
        <v>3251</v>
      </c>
      <c r="E1008" s="13" t="s">
        <v>3254</v>
      </c>
      <c r="F1008" s="13" t="s">
        <v>1007</v>
      </c>
      <c r="G1008" s="13" t="n">
        <v>2</v>
      </c>
      <c r="H1008" s="14"/>
    </row>
    <row r="1009" customFormat="false" ht="15" hidden="false" customHeight="true" outlineLevel="0" collapsed="false">
      <c r="A1009" s="9" t="n">
        <v>1007</v>
      </c>
      <c r="B1009" s="10" t="s">
        <v>2108</v>
      </c>
      <c r="C1009" s="11" t="s">
        <v>1186</v>
      </c>
      <c r="D1009" s="12" t="s">
        <v>3251</v>
      </c>
      <c r="E1009" s="13" t="s">
        <v>3255</v>
      </c>
      <c r="F1009" s="13" t="s">
        <v>3256</v>
      </c>
      <c r="G1009" s="13" t="n">
        <v>3</v>
      </c>
      <c r="H1009" s="14"/>
    </row>
    <row r="1010" customFormat="false" ht="15" hidden="false" customHeight="true" outlineLevel="0" collapsed="false">
      <c r="A1010" s="9" t="n">
        <v>1008</v>
      </c>
      <c r="B1010" s="10" t="s">
        <v>3257</v>
      </c>
      <c r="C1010" s="11" t="s">
        <v>1186</v>
      </c>
      <c r="D1010" s="12" t="s">
        <v>3251</v>
      </c>
      <c r="E1010" s="13" t="s">
        <v>3258</v>
      </c>
      <c r="F1010" s="13" t="s">
        <v>3259</v>
      </c>
      <c r="G1010" s="13" t="n">
        <v>4</v>
      </c>
      <c r="H1010" s="14"/>
    </row>
    <row r="1011" customFormat="false" ht="15" hidden="false" customHeight="true" outlineLevel="0" collapsed="false">
      <c r="A1011" s="9" t="n">
        <v>1009</v>
      </c>
      <c r="B1011" s="10" t="s">
        <v>3260</v>
      </c>
      <c r="C1011" s="11" t="s">
        <v>3261</v>
      </c>
      <c r="D1011" s="12" t="s">
        <v>3262</v>
      </c>
      <c r="E1011" s="13" t="s">
        <v>3263</v>
      </c>
      <c r="F1011" s="13" t="s">
        <v>3264</v>
      </c>
      <c r="G1011" s="13" t="n">
        <v>1</v>
      </c>
      <c r="H1011" s="14"/>
    </row>
    <row r="1012" customFormat="false" ht="15" hidden="false" customHeight="true" outlineLevel="0" collapsed="false">
      <c r="A1012" s="9" t="n">
        <v>1010</v>
      </c>
      <c r="B1012" s="10" t="s">
        <v>3265</v>
      </c>
      <c r="C1012" s="11" t="s">
        <v>3261</v>
      </c>
      <c r="D1012" s="12" t="s">
        <v>3262</v>
      </c>
      <c r="E1012" s="13" t="s">
        <v>3266</v>
      </c>
      <c r="F1012" s="13" t="s">
        <v>1763</v>
      </c>
      <c r="G1012" s="13" t="n">
        <v>2</v>
      </c>
      <c r="H1012" s="14"/>
    </row>
    <row r="1013" customFormat="false" ht="15" hidden="false" customHeight="true" outlineLevel="0" collapsed="false">
      <c r="A1013" s="9" t="n">
        <v>1011</v>
      </c>
      <c r="B1013" s="10" t="s">
        <v>3267</v>
      </c>
      <c r="C1013" s="11" t="s">
        <v>3143</v>
      </c>
      <c r="D1013" s="12" t="s">
        <v>3268</v>
      </c>
      <c r="E1013" s="13" t="s">
        <v>3269</v>
      </c>
      <c r="F1013" s="13" t="s">
        <v>3270</v>
      </c>
      <c r="G1013" s="13" t="n">
        <v>1</v>
      </c>
      <c r="H1013" s="14"/>
    </row>
    <row r="1014" customFormat="false" ht="15" hidden="false" customHeight="true" outlineLevel="0" collapsed="false">
      <c r="A1014" s="9" t="n">
        <v>1012</v>
      </c>
      <c r="B1014" s="10" t="s">
        <v>3271</v>
      </c>
      <c r="C1014" s="11" t="s">
        <v>3143</v>
      </c>
      <c r="D1014" s="12" t="s">
        <v>3268</v>
      </c>
      <c r="E1014" s="13" t="s">
        <v>3272</v>
      </c>
      <c r="F1014" s="13" t="s">
        <v>3273</v>
      </c>
      <c r="G1014" s="13" t="n">
        <v>2</v>
      </c>
      <c r="H1014" s="14"/>
    </row>
    <row r="1015" customFormat="false" ht="15" hidden="false" customHeight="true" outlineLevel="0" collapsed="false">
      <c r="A1015" s="9" t="n">
        <v>1013</v>
      </c>
      <c r="B1015" s="10" t="s">
        <v>3274</v>
      </c>
      <c r="C1015" s="11" t="s">
        <v>3275</v>
      </c>
      <c r="D1015" s="12" t="s">
        <v>3276</v>
      </c>
      <c r="E1015" s="13" t="s">
        <v>3277</v>
      </c>
      <c r="F1015" s="13" t="s">
        <v>860</v>
      </c>
      <c r="G1015" s="13" t="n">
        <v>2</v>
      </c>
      <c r="H1015" s="14"/>
    </row>
    <row r="1016" customFormat="false" ht="15" hidden="false" customHeight="true" outlineLevel="0" collapsed="false">
      <c r="A1016" s="9" t="n">
        <v>1014</v>
      </c>
      <c r="B1016" s="10" t="s">
        <v>3278</v>
      </c>
      <c r="C1016" s="11" t="s">
        <v>3275</v>
      </c>
      <c r="D1016" s="12" t="s">
        <v>3276</v>
      </c>
      <c r="E1016" s="13" t="s">
        <v>3279</v>
      </c>
      <c r="F1016" s="13" t="s">
        <v>2447</v>
      </c>
      <c r="G1016" s="13" t="n">
        <v>3</v>
      </c>
      <c r="H1016" s="14"/>
    </row>
    <row r="1017" customFormat="false" ht="15" hidden="false" customHeight="true" outlineLevel="0" collapsed="false">
      <c r="A1017" s="9" t="n">
        <v>1015</v>
      </c>
      <c r="B1017" s="10" t="s">
        <v>3280</v>
      </c>
      <c r="C1017" s="11" t="s">
        <v>3281</v>
      </c>
      <c r="D1017" s="12" t="s">
        <v>3282</v>
      </c>
      <c r="E1017" s="13" t="s">
        <v>3283</v>
      </c>
      <c r="F1017" s="13" t="s">
        <v>3284</v>
      </c>
      <c r="G1017" s="13" t="n">
        <v>1</v>
      </c>
      <c r="H1017" s="14"/>
    </row>
    <row r="1018" customFormat="false" ht="15" hidden="false" customHeight="true" outlineLevel="0" collapsed="false">
      <c r="A1018" s="9" t="n">
        <v>1016</v>
      </c>
      <c r="B1018" s="10" t="s">
        <v>3285</v>
      </c>
      <c r="C1018" s="11" t="s">
        <v>3281</v>
      </c>
      <c r="D1018" s="12" t="s">
        <v>3282</v>
      </c>
      <c r="E1018" s="13" t="s">
        <v>3286</v>
      </c>
      <c r="F1018" s="13" t="s">
        <v>1938</v>
      </c>
      <c r="G1018" s="13" t="n">
        <v>2</v>
      </c>
      <c r="H1018" s="14"/>
    </row>
    <row r="1019" customFormat="false" ht="15" hidden="false" customHeight="true" outlineLevel="0" collapsed="false">
      <c r="A1019" s="9" t="n">
        <v>1017</v>
      </c>
      <c r="B1019" s="10" t="s">
        <v>3287</v>
      </c>
      <c r="C1019" s="11" t="s">
        <v>3288</v>
      </c>
      <c r="D1019" s="12" t="s">
        <v>3289</v>
      </c>
      <c r="E1019" s="13" t="s">
        <v>3290</v>
      </c>
      <c r="F1019" s="13" t="s">
        <v>3291</v>
      </c>
      <c r="G1019" s="13" t="n">
        <v>1</v>
      </c>
      <c r="H1019" s="14"/>
    </row>
    <row r="1020" customFormat="false" ht="15" hidden="false" customHeight="true" outlineLevel="0" collapsed="false">
      <c r="A1020" s="9" t="n">
        <v>1018</v>
      </c>
      <c r="B1020" s="10" t="s">
        <v>3292</v>
      </c>
      <c r="C1020" s="11" t="s">
        <v>3288</v>
      </c>
      <c r="D1020" s="12" t="s">
        <v>3289</v>
      </c>
      <c r="E1020" s="13" t="s">
        <v>3293</v>
      </c>
      <c r="F1020" s="13" t="s">
        <v>1693</v>
      </c>
      <c r="G1020" s="13" t="n">
        <v>2</v>
      </c>
      <c r="H1020" s="14"/>
    </row>
    <row r="1021" customFormat="false" ht="15" hidden="false" customHeight="true" outlineLevel="0" collapsed="false">
      <c r="A1021" s="9" t="n">
        <v>1019</v>
      </c>
      <c r="B1021" s="10" t="s">
        <v>121</v>
      </c>
      <c r="C1021" s="11" t="s">
        <v>1665</v>
      </c>
      <c r="D1021" s="12" t="s">
        <v>3294</v>
      </c>
      <c r="E1021" s="13" t="s">
        <v>3295</v>
      </c>
      <c r="F1021" s="13" t="s">
        <v>3296</v>
      </c>
      <c r="G1021" s="13" t="n">
        <v>1</v>
      </c>
      <c r="H1021" s="14"/>
    </row>
    <row r="1022" customFormat="false" ht="15" hidden="false" customHeight="true" outlineLevel="0" collapsed="false">
      <c r="A1022" s="9" t="n">
        <v>1020</v>
      </c>
      <c r="B1022" s="10" t="s">
        <v>3297</v>
      </c>
      <c r="C1022" s="11" t="s">
        <v>1665</v>
      </c>
      <c r="D1022" s="12" t="s">
        <v>3294</v>
      </c>
      <c r="E1022" s="13" t="s">
        <v>3298</v>
      </c>
      <c r="F1022" s="13" t="s">
        <v>1054</v>
      </c>
      <c r="G1022" s="13" t="n">
        <v>2</v>
      </c>
      <c r="H1022" s="14"/>
    </row>
    <row r="1023" customFormat="false" ht="15" hidden="false" customHeight="true" outlineLevel="0" collapsed="false">
      <c r="A1023" s="9" t="n">
        <v>1021</v>
      </c>
      <c r="B1023" s="10" t="s">
        <v>3299</v>
      </c>
      <c r="C1023" s="11" t="s">
        <v>2417</v>
      </c>
      <c r="D1023" s="12" t="s">
        <v>3300</v>
      </c>
      <c r="E1023" s="13" t="s">
        <v>3301</v>
      </c>
      <c r="F1023" s="13" t="s">
        <v>3302</v>
      </c>
      <c r="G1023" s="13" t="n">
        <v>1</v>
      </c>
      <c r="H1023" s="14" t="s">
        <v>3303</v>
      </c>
    </row>
    <row r="1024" customFormat="false" ht="15" hidden="false" customHeight="true" outlineLevel="0" collapsed="false">
      <c r="A1024" s="9" t="n">
        <v>1022</v>
      </c>
      <c r="B1024" s="10" t="s">
        <v>3304</v>
      </c>
      <c r="C1024" s="11" t="s">
        <v>2417</v>
      </c>
      <c r="D1024" s="12" t="s">
        <v>3300</v>
      </c>
      <c r="E1024" s="13" t="s">
        <v>3305</v>
      </c>
      <c r="F1024" s="13" t="s">
        <v>3306</v>
      </c>
      <c r="G1024" s="13" t="n">
        <v>2</v>
      </c>
      <c r="H1024" s="14"/>
    </row>
    <row r="1025" customFormat="false" ht="15" hidden="false" customHeight="true" outlineLevel="0" collapsed="false">
      <c r="A1025" s="9" t="n">
        <v>1023</v>
      </c>
      <c r="B1025" s="10" t="s">
        <v>3307</v>
      </c>
      <c r="C1025" s="11" t="s">
        <v>3308</v>
      </c>
      <c r="D1025" s="12" t="s">
        <v>3309</v>
      </c>
      <c r="E1025" s="13" t="s">
        <v>3310</v>
      </c>
      <c r="F1025" s="13" t="s">
        <v>749</v>
      </c>
      <c r="G1025" s="13" t="n">
        <v>1</v>
      </c>
      <c r="H1025" s="14"/>
    </row>
    <row r="1026" customFormat="false" ht="15" hidden="false" customHeight="true" outlineLevel="0" collapsed="false">
      <c r="A1026" s="9" t="n">
        <v>1024</v>
      </c>
      <c r="B1026" s="10" t="s">
        <v>3311</v>
      </c>
      <c r="C1026" s="11" t="s">
        <v>3308</v>
      </c>
      <c r="D1026" s="12" t="s">
        <v>3309</v>
      </c>
      <c r="E1026" s="13" t="s">
        <v>3312</v>
      </c>
      <c r="F1026" s="13" t="s">
        <v>3313</v>
      </c>
      <c r="G1026" s="13" t="n">
        <v>2</v>
      </c>
      <c r="H1026" s="14"/>
    </row>
    <row r="1027" customFormat="false" ht="15" hidden="false" customHeight="true" outlineLevel="0" collapsed="false">
      <c r="A1027" s="9" t="n">
        <v>1025</v>
      </c>
      <c r="B1027" s="10" t="s">
        <v>3314</v>
      </c>
      <c r="C1027" s="11" t="s">
        <v>3229</v>
      </c>
      <c r="D1027" s="12" t="s">
        <v>3315</v>
      </c>
      <c r="E1027" s="13" t="s">
        <v>3316</v>
      </c>
      <c r="F1027" s="13" t="s">
        <v>270</v>
      </c>
      <c r="G1027" s="13" t="n">
        <v>1</v>
      </c>
      <c r="H1027" s="14"/>
    </row>
    <row r="1028" customFormat="false" ht="15" hidden="false" customHeight="true" outlineLevel="0" collapsed="false">
      <c r="A1028" s="9" t="n">
        <v>1026</v>
      </c>
      <c r="B1028" s="10" t="s">
        <v>3317</v>
      </c>
      <c r="C1028" s="11" t="s">
        <v>3229</v>
      </c>
      <c r="D1028" s="12" t="s">
        <v>3315</v>
      </c>
      <c r="E1028" s="13" t="s">
        <v>3318</v>
      </c>
      <c r="F1028" s="13" t="s">
        <v>3319</v>
      </c>
      <c r="G1028" s="13" t="n">
        <v>2</v>
      </c>
      <c r="H1028" s="14"/>
    </row>
    <row r="1029" customFormat="false" ht="15" hidden="false" customHeight="true" outlineLevel="0" collapsed="false">
      <c r="A1029" s="9" t="n">
        <v>1027</v>
      </c>
      <c r="B1029" s="10" t="s">
        <v>3320</v>
      </c>
      <c r="C1029" s="11" t="s">
        <v>3321</v>
      </c>
      <c r="D1029" s="12" t="s">
        <v>3322</v>
      </c>
      <c r="E1029" s="13" t="s">
        <v>3323</v>
      </c>
      <c r="F1029" s="13" t="s">
        <v>3324</v>
      </c>
      <c r="G1029" s="13" t="n">
        <v>1</v>
      </c>
      <c r="H1029" s="14"/>
    </row>
    <row r="1030" customFormat="false" ht="15" hidden="false" customHeight="true" outlineLevel="0" collapsed="false">
      <c r="A1030" s="9" t="n">
        <v>1028</v>
      </c>
      <c r="B1030" s="10" t="s">
        <v>3325</v>
      </c>
      <c r="C1030" s="11" t="s">
        <v>3321</v>
      </c>
      <c r="D1030" s="12" t="s">
        <v>3322</v>
      </c>
      <c r="E1030" s="13" t="s">
        <v>3326</v>
      </c>
      <c r="F1030" s="13" t="s">
        <v>3327</v>
      </c>
      <c r="G1030" s="13" t="n">
        <v>2</v>
      </c>
      <c r="H1030" s="14"/>
    </row>
    <row r="1031" customFormat="false" ht="15" hidden="false" customHeight="true" outlineLevel="0" collapsed="false">
      <c r="A1031" s="9" t="n">
        <v>1029</v>
      </c>
      <c r="B1031" s="10" t="s">
        <v>3328</v>
      </c>
      <c r="C1031" s="11" t="s">
        <v>3329</v>
      </c>
      <c r="D1031" s="12" t="s">
        <v>3330</v>
      </c>
      <c r="E1031" s="13" t="s">
        <v>3331</v>
      </c>
      <c r="F1031" s="13" t="s">
        <v>662</v>
      </c>
      <c r="G1031" s="13" t="n">
        <v>1</v>
      </c>
      <c r="H1031" s="14"/>
    </row>
    <row r="1032" customFormat="false" ht="15" hidden="false" customHeight="true" outlineLevel="0" collapsed="false">
      <c r="A1032" s="9" t="n">
        <v>1030</v>
      </c>
      <c r="B1032" s="10" t="s">
        <v>3332</v>
      </c>
      <c r="C1032" s="11" t="s">
        <v>3329</v>
      </c>
      <c r="D1032" s="12" t="s">
        <v>3330</v>
      </c>
      <c r="E1032" s="13" t="s">
        <v>3333</v>
      </c>
      <c r="F1032" s="13" t="s">
        <v>3334</v>
      </c>
      <c r="G1032" s="13" t="n">
        <v>4</v>
      </c>
      <c r="H1032" s="14"/>
    </row>
    <row r="1033" customFormat="false" ht="15" hidden="false" customHeight="true" outlineLevel="0" collapsed="false">
      <c r="A1033" s="9" t="n">
        <v>1031</v>
      </c>
      <c r="B1033" s="10" t="s">
        <v>3335</v>
      </c>
      <c r="C1033" s="11" t="s">
        <v>3336</v>
      </c>
      <c r="D1033" s="12" t="s">
        <v>3337</v>
      </c>
      <c r="E1033" s="13" t="s">
        <v>3338</v>
      </c>
      <c r="F1033" s="13" t="s">
        <v>3339</v>
      </c>
      <c r="G1033" s="13" t="n">
        <v>1</v>
      </c>
      <c r="H1033" s="14"/>
    </row>
    <row r="1034" customFormat="false" ht="15" hidden="false" customHeight="true" outlineLevel="0" collapsed="false">
      <c r="A1034" s="9" t="n">
        <v>1032</v>
      </c>
      <c r="B1034" s="10" t="s">
        <v>3340</v>
      </c>
      <c r="C1034" s="11" t="s">
        <v>3336</v>
      </c>
      <c r="D1034" s="12" t="s">
        <v>3337</v>
      </c>
      <c r="E1034" s="13" t="s">
        <v>3341</v>
      </c>
      <c r="F1034" s="13" t="s">
        <v>533</v>
      </c>
      <c r="G1034" s="13" t="n">
        <v>2</v>
      </c>
      <c r="H1034" s="14"/>
    </row>
    <row r="1035" customFormat="false" ht="15" hidden="false" customHeight="true" outlineLevel="0" collapsed="false">
      <c r="A1035" s="9" t="n">
        <v>1033</v>
      </c>
      <c r="B1035" s="10" t="s">
        <v>3342</v>
      </c>
      <c r="C1035" s="11" t="s">
        <v>3336</v>
      </c>
      <c r="D1035" s="12" t="s">
        <v>3337</v>
      </c>
      <c r="E1035" s="13" t="s">
        <v>3343</v>
      </c>
      <c r="F1035" s="13" t="s">
        <v>1134</v>
      </c>
      <c r="G1035" s="13" t="n">
        <v>3</v>
      </c>
      <c r="H1035" s="14"/>
    </row>
    <row r="1036" customFormat="false" ht="15" hidden="false" customHeight="true" outlineLevel="0" collapsed="false">
      <c r="A1036" s="9" t="n">
        <v>1034</v>
      </c>
      <c r="B1036" s="10" t="s">
        <v>3344</v>
      </c>
      <c r="C1036" s="11" t="s">
        <v>3336</v>
      </c>
      <c r="D1036" s="12" t="s">
        <v>3337</v>
      </c>
      <c r="E1036" s="13" t="s">
        <v>3345</v>
      </c>
      <c r="F1036" s="13" t="s">
        <v>1083</v>
      </c>
      <c r="G1036" s="13" t="n">
        <v>4</v>
      </c>
      <c r="H1036" s="14"/>
    </row>
    <row r="1037" customFormat="false" ht="15" hidden="false" customHeight="true" outlineLevel="0" collapsed="false">
      <c r="A1037" s="9" t="n">
        <v>1035</v>
      </c>
      <c r="B1037" s="10" t="s">
        <v>3346</v>
      </c>
      <c r="C1037" s="11" t="s">
        <v>3209</v>
      </c>
      <c r="D1037" s="12" t="s">
        <v>3347</v>
      </c>
      <c r="E1037" s="13" t="s">
        <v>3348</v>
      </c>
      <c r="F1037" s="13" t="s">
        <v>3349</v>
      </c>
      <c r="G1037" s="13" t="n">
        <v>1</v>
      </c>
      <c r="H1037" s="14"/>
    </row>
    <row r="1038" customFormat="false" ht="15" hidden="false" customHeight="true" outlineLevel="0" collapsed="false">
      <c r="A1038" s="9" t="n">
        <v>1036</v>
      </c>
      <c r="B1038" s="10" t="s">
        <v>3350</v>
      </c>
      <c r="C1038" s="11" t="s">
        <v>3209</v>
      </c>
      <c r="D1038" s="12" t="s">
        <v>3347</v>
      </c>
      <c r="E1038" s="13" t="s">
        <v>3351</v>
      </c>
      <c r="F1038" s="13" t="s">
        <v>3352</v>
      </c>
      <c r="G1038" s="13" t="n">
        <v>2</v>
      </c>
      <c r="H1038" s="14"/>
    </row>
    <row r="1039" customFormat="false" ht="15" hidden="false" customHeight="true" outlineLevel="0" collapsed="false">
      <c r="A1039" s="9" t="n">
        <v>1037</v>
      </c>
      <c r="B1039" s="10" t="s">
        <v>3353</v>
      </c>
      <c r="C1039" s="11" t="s">
        <v>3275</v>
      </c>
      <c r="D1039" s="12" t="s">
        <v>3354</v>
      </c>
      <c r="E1039" s="13" t="s">
        <v>3355</v>
      </c>
      <c r="F1039" s="13" t="s">
        <v>2657</v>
      </c>
      <c r="G1039" s="13" t="n">
        <v>2</v>
      </c>
      <c r="H1039" s="14"/>
    </row>
    <row r="1040" customFormat="false" ht="15" hidden="false" customHeight="true" outlineLevel="0" collapsed="false">
      <c r="A1040" s="9" t="n">
        <v>1038</v>
      </c>
      <c r="B1040" s="10" t="s">
        <v>3356</v>
      </c>
      <c r="C1040" s="11" t="s">
        <v>3275</v>
      </c>
      <c r="D1040" s="12" t="s">
        <v>3354</v>
      </c>
      <c r="E1040" s="13" t="s">
        <v>3357</v>
      </c>
      <c r="F1040" s="13" t="s">
        <v>3358</v>
      </c>
      <c r="G1040" s="13" t="n">
        <v>3</v>
      </c>
      <c r="H1040" s="14"/>
    </row>
    <row r="1041" customFormat="false" ht="15" hidden="false" customHeight="true" outlineLevel="0" collapsed="false">
      <c r="A1041" s="9" t="n">
        <v>1039</v>
      </c>
      <c r="B1041" s="10" t="s">
        <v>3359</v>
      </c>
      <c r="C1041" s="11" t="s">
        <v>3281</v>
      </c>
      <c r="D1041" s="12" t="s">
        <v>3360</v>
      </c>
      <c r="E1041" s="13" t="s">
        <v>3361</v>
      </c>
      <c r="F1041" s="13" t="s">
        <v>3362</v>
      </c>
      <c r="G1041" s="13" t="n">
        <v>1</v>
      </c>
      <c r="H1041" s="14"/>
    </row>
    <row r="1042" customFormat="false" ht="15" hidden="false" customHeight="true" outlineLevel="0" collapsed="false">
      <c r="A1042" s="9" t="n">
        <v>1040</v>
      </c>
      <c r="B1042" s="10" t="s">
        <v>3363</v>
      </c>
      <c r="C1042" s="11" t="s">
        <v>3281</v>
      </c>
      <c r="D1042" s="12" t="s">
        <v>3360</v>
      </c>
      <c r="E1042" s="13" t="s">
        <v>3364</v>
      </c>
      <c r="F1042" s="13" t="s">
        <v>3365</v>
      </c>
      <c r="G1042" s="13" t="n">
        <v>2</v>
      </c>
      <c r="H1042" s="14"/>
    </row>
    <row r="1043" customFormat="false" ht="15" hidden="false" customHeight="true" outlineLevel="0" collapsed="false">
      <c r="A1043" s="9" t="n">
        <v>1041</v>
      </c>
      <c r="B1043" s="10" t="s">
        <v>3366</v>
      </c>
      <c r="C1043" s="11" t="s">
        <v>3288</v>
      </c>
      <c r="D1043" s="12" t="s">
        <v>3367</v>
      </c>
      <c r="E1043" s="13" t="s">
        <v>3368</v>
      </c>
      <c r="F1043" s="13" t="s">
        <v>3160</v>
      </c>
      <c r="G1043" s="13" t="n">
        <v>1</v>
      </c>
      <c r="H1043" s="14"/>
    </row>
    <row r="1044" customFormat="false" ht="15" hidden="false" customHeight="true" outlineLevel="0" collapsed="false">
      <c r="A1044" s="9" t="n">
        <v>1042</v>
      </c>
      <c r="B1044" s="10" t="s">
        <v>3369</v>
      </c>
      <c r="C1044" s="11" t="s">
        <v>3288</v>
      </c>
      <c r="D1044" s="12" t="s">
        <v>3367</v>
      </c>
      <c r="E1044" s="13" t="s">
        <v>3370</v>
      </c>
      <c r="F1044" s="13" t="s">
        <v>2533</v>
      </c>
      <c r="G1044" s="13" t="n">
        <v>2</v>
      </c>
      <c r="H1044" s="14"/>
    </row>
    <row r="1045" customFormat="false" ht="15" hidden="false" customHeight="true" outlineLevel="0" collapsed="false">
      <c r="A1045" s="9" t="n">
        <v>1043</v>
      </c>
      <c r="B1045" s="10" t="s">
        <v>3371</v>
      </c>
      <c r="C1045" s="11" t="s">
        <v>3372</v>
      </c>
      <c r="D1045" s="12" t="s">
        <v>3373</v>
      </c>
      <c r="E1045" s="13" t="s">
        <v>3374</v>
      </c>
      <c r="F1045" s="13" t="s">
        <v>1318</v>
      </c>
      <c r="G1045" s="13" t="n">
        <v>3</v>
      </c>
      <c r="H1045" s="14" t="s">
        <v>3375</v>
      </c>
    </row>
    <row r="1046" customFormat="false" ht="15" hidden="false" customHeight="true" outlineLevel="0" collapsed="false">
      <c r="A1046" s="9" t="n">
        <v>1044</v>
      </c>
      <c r="B1046" s="10" t="s">
        <v>3376</v>
      </c>
      <c r="C1046" s="11" t="s">
        <v>3372</v>
      </c>
      <c r="D1046" s="12" t="s">
        <v>3373</v>
      </c>
      <c r="E1046" s="13" t="s">
        <v>3377</v>
      </c>
      <c r="F1046" s="13" t="s">
        <v>3378</v>
      </c>
      <c r="G1046" s="13" t="n">
        <v>5</v>
      </c>
      <c r="H1046" s="14"/>
    </row>
    <row r="1047" customFormat="false" ht="15" hidden="false" customHeight="true" outlineLevel="0" collapsed="false">
      <c r="A1047" s="9" t="n">
        <v>1045</v>
      </c>
      <c r="B1047" s="10" t="s">
        <v>3379</v>
      </c>
      <c r="C1047" s="11" t="s">
        <v>3308</v>
      </c>
      <c r="D1047" s="12" t="s">
        <v>3380</v>
      </c>
      <c r="E1047" s="13" t="s">
        <v>3381</v>
      </c>
      <c r="F1047" s="13" t="s">
        <v>3382</v>
      </c>
      <c r="G1047" s="13" t="n">
        <v>1</v>
      </c>
      <c r="H1047" s="14"/>
    </row>
    <row r="1048" customFormat="false" ht="15" hidden="false" customHeight="true" outlineLevel="0" collapsed="false">
      <c r="A1048" s="9" t="n">
        <v>1046</v>
      </c>
      <c r="B1048" s="10" t="s">
        <v>3383</v>
      </c>
      <c r="C1048" s="11" t="s">
        <v>3308</v>
      </c>
      <c r="D1048" s="12" t="s">
        <v>3380</v>
      </c>
      <c r="E1048" s="13" t="s">
        <v>3384</v>
      </c>
      <c r="F1048" s="13" t="s">
        <v>3385</v>
      </c>
      <c r="G1048" s="13" t="n">
        <v>2</v>
      </c>
      <c r="H1048" s="14"/>
    </row>
    <row r="1049" customFormat="false" ht="15" hidden="false" customHeight="true" outlineLevel="0" collapsed="false">
      <c r="A1049" s="9" t="n">
        <v>1047</v>
      </c>
      <c r="B1049" s="10" t="s">
        <v>3386</v>
      </c>
      <c r="C1049" s="11" t="s">
        <v>3387</v>
      </c>
      <c r="D1049" s="12" t="s">
        <v>3388</v>
      </c>
      <c r="E1049" s="13" t="s">
        <v>3389</v>
      </c>
      <c r="F1049" s="13" t="s">
        <v>3390</v>
      </c>
      <c r="G1049" s="13" t="n">
        <v>1</v>
      </c>
      <c r="H1049" s="14"/>
    </row>
    <row r="1050" customFormat="false" ht="15" hidden="false" customHeight="true" outlineLevel="0" collapsed="false">
      <c r="A1050" s="9" t="n">
        <v>1048</v>
      </c>
      <c r="B1050" s="10" t="s">
        <v>3391</v>
      </c>
      <c r="C1050" s="11" t="s">
        <v>3387</v>
      </c>
      <c r="D1050" s="12" t="s">
        <v>3388</v>
      </c>
      <c r="E1050" s="13" t="s">
        <v>3392</v>
      </c>
      <c r="F1050" s="13" t="s">
        <v>2063</v>
      </c>
      <c r="G1050" s="13" t="n">
        <v>2</v>
      </c>
      <c r="H1050" s="14"/>
    </row>
    <row r="1051" customFormat="false" ht="15" hidden="false" customHeight="true" outlineLevel="0" collapsed="false">
      <c r="A1051" s="9" t="n">
        <v>1049</v>
      </c>
      <c r="B1051" s="10" t="s">
        <v>3393</v>
      </c>
      <c r="C1051" s="11" t="s">
        <v>3387</v>
      </c>
      <c r="D1051" s="12" t="s">
        <v>3388</v>
      </c>
      <c r="E1051" s="13" t="s">
        <v>3394</v>
      </c>
      <c r="F1051" s="13" t="s">
        <v>2816</v>
      </c>
      <c r="G1051" s="13" t="n">
        <v>3</v>
      </c>
      <c r="H1051" s="14"/>
    </row>
    <row r="1052" customFormat="false" ht="15" hidden="false" customHeight="true" outlineLevel="0" collapsed="false">
      <c r="A1052" s="9" t="n">
        <v>1050</v>
      </c>
      <c r="B1052" s="10" t="s">
        <v>3395</v>
      </c>
      <c r="C1052" s="11" t="s">
        <v>3387</v>
      </c>
      <c r="D1052" s="12" t="s">
        <v>3388</v>
      </c>
      <c r="E1052" s="13" t="s">
        <v>3396</v>
      </c>
      <c r="F1052" s="13" t="s">
        <v>2057</v>
      </c>
      <c r="G1052" s="13" t="n">
        <v>4</v>
      </c>
      <c r="H1052" s="14"/>
    </row>
    <row r="1053" customFormat="false" ht="15" hidden="false" customHeight="true" outlineLevel="0" collapsed="false">
      <c r="A1053" s="9" t="n">
        <v>1051</v>
      </c>
      <c r="B1053" s="10" t="s">
        <v>3397</v>
      </c>
      <c r="C1053" s="11" t="s">
        <v>3237</v>
      </c>
      <c r="D1053" s="12" t="s">
        <v>3398</v>
      </c>
      <c r="E1053" s="13" t="s">
        <v>3399</v>
      </c>
      <c r="F1053" s="13" t="s">
        <v>2151</v>
      </c>
      <c r="G1053" s="13" t="n">
        <v>1</v>
      </c>
      <c r="H1053" s="14"/>
    </row>
    <row r="1054" customFormat="false" ht="15" hidden="false" customHeight="true" outlineLevel="0" collapsed="false">
      <c r="A1054" s="9" t="n">
        <v>1052</v>
      </c>
      <c r="B1054" s="10" t="s">
        <v>3400</v>
      </c>
      <c r="C1054" s="11" t="s">
        <v>3237</v>
      </c>
      <c r="D1054" s="12" t="s">
        <v>3398</v>
      </c>
      <c r="E1054" s="13" t="s">
        <v>3401</v>
      </c>
      <c r="F1054" s="13" t="s">
        <v>2995</v>
      </c>
      <c r="G1054" s="13" t="n">
        <v>2</v>
      </c>
      <c r="H1054" s="14"/>
    </row>
    <row r="1055" customFormat="false" ht="15" hidden="false" customHeight="true" outlineLevel="0" collapsed="false">
      <c r="A1055" s="9" t="n">
        <v>1053</v>
      </c>
      <c r="B1055" s="10" t="s">
        <v>3402</v>
      </c>
      <c r="C1055" s="11" t="s">
        <v>3237</v>
      </c>
      <c r="D1055" s="12" t="s">
        <v>3398</v>
      </c>
      <c r="E1055" s="13" t="s">
        <v>3403</v>
      </c>
      <c r="F1055" s="13" t="s">
        <v>3404</v>
      </c>
      <c r="G1055" s="13" t="n">
        <v>3</v>
      </c>
      <c r="H1055" s="14"/>
    </row>
    <row r="1056" customFormat="false" ht="15" hidden="false" customHeight="true" outlineLevel="0" collapsed="false">
      <c r="A1056" s="9" t="n">
        <v>1054</v>
      </c>
      <c r="B1056" s="10" t="s">
        <v>3405</v>
      </c>
      <c r="C1056" s="11" t="s">
        <v>3237</v>
      </c>
      <c r="D1056" s="12" t="s">
        <v>3398</v>
      </c>
      <c r="E1056" s="13" t="s">
        <v>3406</v>
      </c>
      <c r="F1056" s="13" t="s">
        <v>3407</v>
      </c>
      <c r="G1056" s="13" t="n">
        <v>4</v>
      </c>
      <c r="H1056" s="14"/>
    </row>
    <row r="1057" customFormat="false" ht="15" hidden="false" customHeight="true" outlineLevel="0" collapsed="false">
      <c r="A1057" s="9" t="n">
        <v>1055</v>
      </c>
      <c r="B1057" s="10" t="s">
        <v>3408</v>
      </c>
      <c r="C1057" s="11" t="s">
        <v>3321</v>
      </c>
      <c r="D1057" s="12" t="s">
        <v>3409</v>
      </c>
      <c r="E1057" s="13" t="s">
        <v>3410</v>
      </c>
      <c r="F1057" s="13" t="s">
        <v>3411</v>
      </c>
      <c r="G1057" s="13" t="n">
        <v>1</v>
      </c>
      <c r="H1057" s="14"/>
    </row>
    <row r="1058" customFormat="false" ht="15" hidden="false" customHeight="true" outlineLevel="0" collapsed="false">
      <c r="A1058" s="9" t="n">
        <v>1056</v>
      </c>
      <c r="B1058" s="10" t="s">
        <v>3412</v>
      </c>
      <c r="C1058" s="11" t="s">
        <v>3321</v>
      </c>
      <c r="D1058" s="12" t="s">
        <v>3409</v>
      </c>
      <c r="E1058" s="13" t="s">
        <v>3413</v>
      </c>
      <c r="F1058" s="13" t="s">
        <v>505</v>
      </c>
      <c r="G1058" s="13" t="n">
        <v>2</v>
      </c>
      <c r="H1058" s="14"/>
    </row>
    <row r="1059" customFormat="false" ht="15" hidden="false" customHeight="true" outlineLevel="0" collapsed="false">
      <c r="A1059" s="9" t="n">
        <v>1057</v>
      </c>
      <c r="B1059" s="10" t="s">
        <v>3414</v>
      </c>
      <c r="C1059" s="11" t="s">
        <v>3415</v>
      </c>
      <c r="D1059" s="12" t="s">
        <v>3416</v>
      </c>
      <c r="E1059" s="13" t="s">
        <v>3417</v>
      </c>
      <c r="F1059" s="13" t="s">
        <v>526</v>
      </c>
      <c r="G1059" s="13" t="n">
        <v>2</v>
      </c>
      <c r="H1059" s="14"/>
    </row>
    <row r="1060" customFormat="false" ht="15" hidden="false" customHeight="true" outlineLevel="0" collapsed="false">
      <c r="A1060" s="9" t="n">
        <v>1058</v>
      </c>
      <c r="B1060" s="10" t="s">
        <v>3418</v>
      </c>
      <c r="C1060" s="11" t="s">
        <v>3415</v>
      </c>
      <c r="D1060" s="12" t="s">
        <v>3416</v>
      </c>
      <c r="E1060" s="13" t="s">
        <v>3419</v>
      </c>
      <c r="F1060" s="13" t="s">
        <v>3420</v>
      </c>
      <c r="G1060" s="13" t="n">
        <v>3</v>
      </c>
      <c r="H1060" s="14"/>
    </row>
    <row r="1061" customFormat="false" ht="15" hidden="false" customHeight="true" outlineLevel="0" collapsed="false">
      <c r="A1061" s="9" t="n">
        <v>1059</v>
      </c>
      <c r="B1061" s="10" t="s">
        <v>3421</v>
      </c>
      <c r="C1061" s="11" t="s">
        <v>3336</v>
      </c>
      <c r="D1061" s="12" t="s">
        <v>3422</v>
      </c>
      <c r="E1061" s="13" t="s">
        <v>3423</v>
      </c>
      <c r="F1061" s="13" t="s">
        <v>914</v>
      </c>
      <c r="G1061" s="13" t="n">
        <v>1</v>
      </c>
      <c r="H1061" s="14"/>
    </row>
    <row r="1062" customFormat="false" ht="15" hidden="false" customHeight="true" outlineLevel="0" collapsed="false">
      <c r="A1062" s="9" t="n">
        <v>1060</v>
      </c>
      <c r="B1062" s="10" t="s">
        <v>3424</v>
      </c>
      <c r="C1062" s="11" t="s">
        <v>3336</v>
      </c>
      <c r="D1062" s="12" t="s">
        <v>3422</v>
      </c>
      <c r="E1062" s="13" t="s">
        <v>3425</v>
      </c>
      <c r="F1062" s="13" t="s">
        <v>846</v>
      </c>
      <c r="G1062" s="13" t="n">
        <v>2</v>
      </c>
      <c r="H1062" s="14"/>
    </row>
    <row r="1063" customFormat="false" ht="15" hidden="false" customHeight="true" outlineLevel="0" collapsed="false">
      <c r="A1063" s="9" t="n">
        <v>1061</v>
      </c>
      <c r="B1063" s="10" t="s">
        <v>3426</v>
      </c>
      <c r="C1063" s="11" t="s">
        <v>3275</v>
      </c>
      <c r="D1063" s="12" t="s">
        <v>3427</v>
      </c>
      <c r="E1063" s="13" t="s">
        <v>3428</v>
      </c>
      <c r="F1063" s="13" t="s">
        <v>3429</v>
      </c>
      <c r="G1063" s="13" t="n">
        <v>1</v>
      </c>
      <c r="H1063" s="14"/>
    </row>
    <row r="1064" customFormat="false" ht="15" hidden="false" customHeight="true" outlineLevel="0" collapsed="false">
      <c r="A1064" s="9" t="n">
        <v>1062</v>
      </c>
      <c r="B1064" s="10" t="s">
        <v>3430</v>
      </c>
      <c r="C1064" s="11" t="s">
        <v>3275</v>
      </c>
      <c r="D1064" s="12" t="s">
        <v>3427</v>
      </c>
      <c r="E1064" s="13" t="s">
        <v>3431</v>
      </c>
      <c r="F1064" s="13" t="s">
        <v>2955</v>
      </c>
      <c r="G1064" s="13" t="n">
        <v>2</v>
      </c>
      <c r="H1064" s="14"/>
    </row>
    <row r="1065" customFormat="false" ht="15" hidden="false" customHeight="true" outlineLevel="0" collapsed="false">
      <c r="A1065" s="9" t="n">
        <v>1063</v>
      </c>
      <c r="B1065" s="10" t="s">
        <v>3432</v>
      </c>
      <c r="C1065" s="11" t="s">
        <v>3433</v>
      </c>
      <c r="D1065" s="12" t="s">
        <v>3434</v>
      </c>
      <c r="E1065" s="13" t="s">
        <v>3435</v>
      </c>
      <c r="F1065" s="13" t="s">
        <v>3436</v>
      </c>
      <c r="G1065" s="13" t="n">
        <v>1</v>
      </c>
      <c r="H1065" s="14"/>
    </row>
    <row r="1066" customFormat="false" ht="15" hidden="false" customHeight="true" outlineLevel="0" collapsed="false">
      <c r="A1066" s="9" t="n">
        <v>1064</v>
      </c>
      <c r="B1066" s="10" t="s">
        <v>3437</v>
      </c>
      <c r="C1066" s="11" t="s">
        <v>3433</v>
      </c>
      <c r="D1066" s="12" t="s">
        <v>3434</v>
      </c>
      <c r="E1066" s="13" t="s">
        <v>3438</v>
      </c>
      <c r="F1066" s="13" t="s">
        <v>3439</v>
      </c>
      <c r="G1066" s="13" t="n">
        <v>2</v>
      </c>
      <c r="H1066" s="14"/>
    </row>
    <row r="1067" customFormat="false" ht="15" hidden="false" customHeight="true" outlineLevel="0" collapsed="false">
      <c r="A1067" s="9" t="n">
        <v>1065</v>
      </c>
      <c r="B1067" s="10" t="s">
        <v>3440</v>
      </c>
      <c r="C1067" s="11" t="s">
        <v>3441</v>
      </c>
      <c r="D1067" s="12" t="s">
        <v>3442</v>
      </c>
      <c r="E1067" s="13" t="s">
        <v>3443</v>
      </c>
      <c r="F1067" s="13" t="s">
        <v>3444</v>
      </c>
      <c r="G1067" s="13" t="n">
        <v>1</v>
      </c>
      <c r="H1067" s="14"/>
    </row>
    <row r="1068" customFormat="false" ht="15" hidden="false" customHeight="true" outlineLevel="0" collapsed="false">
      <c r="A1068" s="9" t="n">
        <v>1066</v>
      </c>
      <c r="B1068" s="10" t="s">
        <v>3445</v>
      </c>
      <c r="C1068" s="11" t="s">
        <v>3441</v>
      </c>
      <c r="D1068" s="12" t="s">
        <v>3442</v>
      </c>
      <c r="E1068" s="13" t="s">
        <v>3446</v>
      </c>
      <c r="F1068" s="13" t="s">
        <v>3447</v>
      </c>
      <c r="G1068" s="13" t="n">
        <v>2</v>
      </c>
      <c r="H1068" s="14"/>
    </row>
    <row r="1069" customFormat="false" ht="15" hidden="false" customHeight="true" outlineLevel="0" collapsed="false">
      <c r="A1069" s="9" t="n">
        <v>1067</v>
      </c>
      <c r="B1069" s="10" t="s">
        <v>3397</v>
      </c>
      <c r="C1069" s="11" t="s">
        <v>3372</v>
      </c>
      <c r="D1069" s="12" t="s">
        <v>3448</v>
      </c>
      <c r="E1069" s="13" t="s">
        <v>3449</v>
      </c>
      <c r="F1069" s="13" t="s">
        <v>81</v>
      </c>
      <c r="G1069" s="13" t="n">
        <v>1</v>
      </c>
      <c r="H1069" s="14" t="s">
        <v>3450</v>
      </c>
    </row>
    <row r="1070" customFormat="false" ht="15" hidden="false" customHeight="true" outlineLevel="0" collapsed="false">
      <c r="A1070" s="9" t="n">
        <v>1068</v>
      </c>
      <c r="B1070" s="10" t="s">
        <v>3451</v>
      </c>
      <c r="C1070" s="11" t="s">
        <v>3372</v>
      </c>
      <c r="D1070" s="12" t="s">
        <v>3448</v>
      </c>
      <c r="E1070" s="13" t="s">
        <v>3452</v>
      </c>
      <c r="F1070" s="13" t="s">
        <v>145</v>
      </c>
      <c r="G1070" s="13" t="n">
        <v>2</v>
      </c>
      <c r="H1070" s="14"/>
    </row>
    <row r="1071" customFormat="false" ht="15" hidden="false" customHeight="true" outlineLevel="0" collapsed="false">
      <c r="A1071" s="9" t="n">
        <v>1069</v>
      </c>
      <c r="B1071" s="10" t="s">
        <v>3453</v>
      </c>
      <c r="C1071" s="11" t="s">
        <v>3308</v>
      </c>
      <c r="D1071" s="12" t="s">
        <v>3454</v>
      </c>
      <c r="E1071" s="13" t="s">
        <v>3455</v>
      </c>
      <c r="F1071" s="13" t="s">
        <v>2914</v>
      </c>
      <c r="G1071" s="13" t="n">
        <v>1</v>
      </c>
      <c r="H1071" s="14"/>
    </row>
    <row r="1072" customFormat="false" ht="15" hidden="false" customHeight="true" outlineLevel="0" collapsed="false">
      <c r="A1072" s="9" t="n">
        <v>1070</v>
      </c>
      <c r="B1072" s="10" t="s">
        <v>3456</v>
      </c>
      <c r="C1072" s="11" t="s">
        <v>3308</v>
      </c>
      <c r="D1072" s="12" t="s">
        <v>3454</v>
      </c>
      <c r="E1072" s="13" t="s">
        <v>3457</v>
      </c>
      <c r="F1072" s="13" t="s">
        <v>142</v>
      </c>
      <c r="G1072" s="13" t="n">
        <v>2</v>
      </c>
      <c r="H1072" s="14"/>
    </row>
    <row r="1073" customFormat="false" ht="15" hidden="false" customHeight="true" outlineLevel="0" collapsed="false">
      <c r="A1073" s="9" t="n">
        <v>1071</v>
      </c>
      <c r="B1073" s="10" t="s">
        <v>3458</v>
      </c>
      <c r="C1073" s="11" t="s">
        <v>3459</v>
      </c>
      <c r="D1073" s="12" t="s">
        <v>3460</v>
      </c>
      <c r="E1073" s="13" t="s">
        <v>3461</v>
      </c>
      <c r="F1073" s="13" t="s">
        <v>3462</v>
      </c>
      <c r="G1073" s="13" t="n">
        <v>1</v>
      </c>
      <c r="H1073" s="14"/>
    </row>
    <row r="1074" customFormat="false" ht="15" hidden="false" customHeight="true" outlineLevel="0" collapsed="false">
      <c r="A1074" s="9" t="n">
        <v>1072</v>
      </c>
      <c r="B1074" s="10" t="s">
        <v>3463</v>
      </c>
      <c r="C1074" s="11" t="s">
        <v>3459</v>
      </c>
      <c r="D1074" s="12" t="s">
        <v>3460</v>
      </c>
      <c r="E1074" s="13" t="s">
        <v>3464</v>
      </c>
      <c r="F1074" s="13" t="s">
        <v>3465</v>
      </c>
      <c r="G1074" s="13" t="n">
        <v>2</v>
      </c>
      <c r="H1074" s="14"/>
    </row>
    <row r="1075" customFormat="false" ht="15" hidden="false" customHeight="true" outlineLevel="0" collapsed="false">
      <c r="A1075" s="9" t="n">
        <v>1073</v>
      </c>
      <c r="B1075" s="10" t="s">
        <v>3267</v>
      </c>
      <c r="C1075" s="11" t="s">
        <v>3466</v>
      </c>
      <c r="D1075" s="12" t="s">
        <v>3467</v>
      </c>
      <c r="E1075" s="13" t="s">
        <v>3468</v>
      </c>
      <c r="F1075" s="13" t="s">
        <v>2212</v>
      </c>
      <c r="G1075" s="13" t="n">
        <v>1</v>
      </c>
      <c r="H1075" s="14"/>
    </row>
    <row r="1076" customFormat="false" ht="15" hidden="false" customHeight="true" outlineLevel="0" collapsed="false">
      <c r="A1076" s="9" t="n">
        <v>1074</v>
      </c>
      <c r="B1076" s="10" t="s">
        <v>3469</v>
      </c>
      <c r="C1076" s="11" t="s">
        <v>3466</v>
      </c>
      <c r="D1076" s="12" t="s">
        <v>3467</v>
      </c>
      <c r="E1076" s="13" t="s">
        <v>3470</v>
      </c>
      <c r="F1076" s="13" t="s">
        <v>3471</v>
      </c>
      <c r="G1076" s="13" t="n">
        <v>2</v>
      </c>
      <c r="H1076" s="14"/>
    </row>
    <row r="1077" customFormat="false" ht="15" hidden="false" customHeight="true" outlineLevel="0" collapsed="false">
      <c r="A1077" s="9" t="n">
        <v>1075</v>
      </c>
      <c r="B1077" s="10" t="s">
        <v>3472</v>
      </c>
      <c r="C1077" s="11" t="s">
        <v>3415</v>
      </c>
      <c r="D1077" s="12" t="s">
        <v>3473</v>
      </c>
      <c r="E1077" s="13" t="s">
        <v>3474</v>
      </c>
      <c r="F1077" s="13" t="s">
        <v>2844</v>
      </c>
      <c r="G1077" s="13" t="n">
        <v>1</v>
      </c>
      <c r="H1077" s="14"/>
    </row>
    <row r="1078" customFormat="false" ht="15" hidden="false" customHeight="true" outlineLevel="0" collapsed="false">
      <c r="A1078" s="9" t="n">
        <v>1076</v>
      </c>
      <c r="B1078" s="10" t="s">
        <v>3475</v>
      </c>
      <c r="C1078" s="11" t="s">
        <v>3415</v>
      </c>
      <c r="D1078" s="12" t="s">
        <v>3473</v>
      </c>
      <c r="E1078" s="13" t="s">
        <v>3476</v>
      </c>
      <c r="F1078" s="13" t="s">
        <v>1933</v>
      </c>
      <c r="G1078" s="13" t="n">
        <v>2</v>
      </c>
      <c r="H1078" s="14"/>
    </row>
    <row r="1079" customFormat="false" ht="15" hidden="false" customHeight="true" outlineLevel="0" collapsed="false">
      <c r="A1079" s="9" t="n">
        <v>1077</v>
      </c>
      <c r="B1079" s="10" t="s">
        <v>3477</v>
      </c>
      <c r="C1079" s="11" t="s">
        <v>3336</v>
      </c>
      <c r="D1079" s="12" t="s">
        <v>3478</v>
      </c>
      <c r="E1079" s="13" t="s">
        <v>3479</v>
      </c>
      <c r="F1079" s="13" t="s">
        <v>804</v>
      </c>
      <c r="G1079" s="13" t="n">
        <v>4</v>
      </c>
      <c r="H1079" s="14"/>
    </row>
    <row r="1080" customFormat="false" ht="15" hidden="false" customHeight="true" outlineLevel="0" collapsed="false">
      <c r="A1080" s="9" t="n">
        <v>1078</v>
      </c>
      <c r="B1080" s="10" t="s">
        <v>3480</v>
      </c>
      <c r="C1080" s="11" t="s">
        <v>3336</v>
      </c>
      <c r="D1080" s="12" t="s">
        <v>3478</v>
      </c>
      <c r="E1080" s="13" t="s">
        <v>3481</v>
      </c>
      <c r="F1080" s="13" t="s">
        <v>1344</v>
      </c>
      <c r="G1080" s="13" t="n">
        <v>5</v>
      </c>
      <c r="H1080" s="14"/>
    </row>
    <row r="1081" customFormat="false" ht="15" hidden="false" customHeight="true" outlineLevel="0" collapsed="false">
      <c r="A1081" s="9" t="n">
        <v>1079</v>
      </c>
      <c r="B1081" s="10" t="s">
        <v>3482</v>
      </c>
      <c r="C1081" s="11" t="s">
        <v>3209</v>
      </c>
      <c r="D1081" s="12" t="s">
        <v>3483</v>
      </c>
      <c r="E1081" s="13" t="s">
        <v>3484</v>
      </c>
      <c r="F1081" s="13" t="s">
        <v>3485</v>
      </c>
      <c r="G1081" s="13" t="n">
        <v>1</v>
      </c>
      <c r="H1081" s="14"/>
    </row>
    <row r="1082" customFormat="false" ht="15" hidden="false" customHeight="true" outlineLevel="0" collapsed="false">
      <c r="A1082" s="9" t="n">
        <v>1080</v>
      </c>
      <c r="B1082" s="10" t="s">
        <v>3486</v>
      </c>
      <c r="C1082" s="11" t="s">
        <v>3209</v>
      </c>
      <c r="D1082" s="12" t="s">
        <v>3483</v>
      </c>
      <c r="E1082" s="13" t="s">
        <v>3487</v>
      </c>
      <c r="F1082" s="13" t="s">
        <v>3488</v>
      </c>
      <c r="G1082" s="13" t="n">
        <v>3</v>
      </c>
      <c r="H1082" s="14"/>
    </row>
    <row r="1083" customFormat="false" ht="15" hidden="false" customHeight="true" outlineLevel="0" collapsed="false">
      <c r="A1083" s="9" t="n">
        <v>1081</v>
      </c>
      <c r="B1083" s="10" t="s">
        <v>3489</v>
      </c>
      <c r="C1083" s="11" t="s">
        <v>3490</v>
      </c>
      <c r="D1083" s="12" t="s">
        <v>3491</v>
      </c>
      <c r="E1083" s="13" t="s">
        <v>3492</v>
      </c>
      <c r="F1083" s="13" t="s">
        <v>3493</v>
      </c>
      <c r="G1083" s="13" t="n">
        <v>1</v>
      </c>
      <c r="H1083" s="14"/>
    </row>
    <row r="1084" customFormat="false" ht="15" hidden="false" customHeight="true" outlineLevel="0" collapsed="false">
      <c r="A1084" s="9" t="n">
        <v>1082</v>
      </c>
      <c r="B1084" s="10" t="s">
        <v>3494</v>
      </c>
      <c r="C1084" s="11" t="s">
        <v>3490</v>
      </c>
      <c r="D1084" s="12" t="s">
        <v>3491</v>
      </c>
      <c r="E1084" s="13" t="s">
        <v>3495</v>
      </c>
      <c r="F1084" s="13" t="s">
        <v>3496</v>
      </c>
      <c r="G1084" s="13" t="n">
        <v>2</v>
      </c>
      <c r="H1084" s="14"/>
    </row>
    <row r="1085" customFormat="false" ht="15" hidden="false" customHeight="true" outlineLevel="0" collapsed="false">
      <c r="A1085" s="9" t="n">
        <v>1083</v>
      </c>
      <c r="B1085" s="10" t="s">
        <v>2067</v>
      </c>
      <c r="C1085" s="11" t="s">
        <v>3490</v>
      </c>
      <c r="D1085" s="12" t="s">
        <v>3491</v>
      </c>
      <c r="E1085" s="13" t="s">
        <v>3497</v>
      </c>
      <c r="F1085" s="13" t="s">
        <v>1814</v>
      </c>
      <c r="G1085" s="13" t="n">
        <v>5</v>
      </c>
      <c r="H1085" s="14"/>
    </row>
    <row r="1086" customFormat="false" ht="15" hidden="false" customHeight="true" outlineLevel="0" collapsed="false">
      <c r="A1086" s="9" t="n">
        <v>1084</v>
      </c>
      <c r="B1086" s="10" t="s">
        <v>3498</v>
      </c>
      <c r="C1086" s="11" t="s">
        <v>3490</v>
      </c>
      <c r="D1086" s="12" t="s">
        <v>3491</v>
      </c>
      <c r="E1086" s="13" t="s">
        <v>3499</v>
      </c>
      <c r="F1086" s="13" t="s">
        <v>17</v>
      </c>
      <c r="G1086" s="13" t="n">
        <v>6</v>
      </c>
      <c r="H1086" s="14"/>
    </row>
    <row r="1087" customFormat="false" ht="15" hidden="false" customHeight="true" outlineLevel="0" collapsed="false">
      <c r="A1087" s="9" t="n">
        <v>1085</v>
      </c>
      <c r="B1087" s="10" t="s">
        <v>3500</v>
      </c>
      <c r="C1087" s="11" t="s">
        <v>3433</v>
      </c>
      <c r="D1087" s="12" t="s">
        <v>3501</v>
      </c>
      <c r="E1087" s="13" t="s">
        <v>3502</v>
      </c>
      <c r="F1087" s="13" t="s">
        <v>3053</v>
      </c>
      <c r="G1087" s="13" t="n">
        <v>1</v>
      </c>
      <c r="H1087" s="14"/>
    </row>
    <row r="1088" customFormat="false" ht="15" hidden="false" customHeight="true" outlineLevel="0" collapsed="false">
      <c r="A1088" s="9" t="n">
        <v>1086</v>
      </c>
      <c r="B1088" s="10" t="s">
        <v>3503</v>
      </c>
      <c r="C1088" s="11" t="s">
        <v>3433</v>
      </c>
      <c r="D1088" s="12" t="s">
        <v>3501</v>
      </c>
      <c r="E1088" s="13" t="s">
        <v>3504</v>
      </c>
      <c r="F1088" s="13" t="s">
        <v>3505</v>
      </c>
      <c r="G1088" s="13" t="n">
        <v>2</v>
      </c>
      <c r="H1088" s="14"/>
    </row>
    <row r="1089" customFormat="false" ht="15" hidden="false" customHeight="true" outlineLevel="0" collapsed="false">
      <c r="A1089" s="9" t="n">
        <v>1087</v>
      </c>
      <c r="B1089" s="10" t="s">
        <v>3506</v>
      </c>
      <c r="C1089" s="11" t="s">
        <v>3507</v>
      </c>
      <c r="D1089" s="12" t="s">
        <v>3508</v>
      </c>
      <c r="E1089" s="13" t="s">
        <v>3509</v>
      </c>
      <c r="F1089" s="13" t="s">
        <v>3510</v>
      </c>
      <c r="G1089" s="13" t="n">
        <v>1</v>
      </c>
      <c r="H1089" s="14"/>
    </row>
    <row r="1090" customFormat="false" ht="15" hidden="false" customHeight="true" outlineLevel="0" collapsed="false">
      <c r="A1090" s="9" t="n">
        <v>1088</v>
      </c>
      <c r="B1090" s="10" t="s">
        <v>3511</v>
      </c>
      <c r="C1090" s="11" t="s">
        <v>3507</v>
      </c>
      <c r="D1090" s="12" t="s">
        <v>3508</v>
      </c>
      <c r="E1090" s="13" t="s">
        <v>3512</v>
      </c>
      <c r="F1090" s="13" t="s">
        <v>3513</v>
      </c>
      <c r="G1090" s="13" t="n">
        <v>2</v>
      </c>
      <c r="H1090" s="14"/>
    </row>
    <row r="1091" customFormat="false" ht="15" hidden="false" customHeight="true" outlineLevel="0" collapsed="false">
      <c r="A1091" s="9" t="n">
        <v>1089</v>
      </c>
      <c r="B1091" s="10" t="s">
        <v>3514</v>
      </c>
      <c r="C1091" s="11" t="s">
        <v>3515</v>
      </c>
      <c r="D1091" s="12" t="s">
        <v>3516</v>
      </c>
      <c r="E1091" s="13" t="s">
        <v>3517</v>
      </c>
      <c r="F1091" s="13" t="s">
        <v>1266</v>
      </c>
      <c r="G1091" s="13" t="n">
        <v>1</v>
      </c>
      <c r="H1091" s="14" t="s">
        <v>3518</v>
      </c>
    </row>
    <row r="1092" customFormat="false" ht="15" hidden="false" customHeight="true" outlineLevel="0" collapsed="false">
      <c r="A1092" s="9" t="n">
        <v>1090</v>
      </c>
      <c r="B1092" s="10" t="s">
        <v>3519</v>
      </c>
      <c r="C1092" s="11" t="s">
        <v>3515</v>
      </c>
      <c r="D1092" s="12" t="s">
        <v>3516</v>
      </c>
      <c r="E1092" s="13" t="s">
        <v>3520</v>
      </c>
      <c r="F1092" s="13" t="s">
        <v>3327</v>
      </c>
      <c r="G1092" s="13" t="n">
        <v>2</v>
      </c>
      <c r="H1092" s="14"/>
    </row>
    <row r="1093" customFormat="false" ht="15" hidden="false" customHeight="true" outlineLevel="0" collapsed="false">
      <c r="A1093" s="9" t="n">
        <v>1091</v>
      </c>
      <c r="B1093" s="10" t="s">
        <v>3521</v>
      </c>
      <c r="C1093" s="11" t="s">
        <v>3522</v>
      </c>
      <c r="D1093" s="12" t="s">
        <v>3523</v>
      </c>
      <c r="E1093" s="13" t="s">
        <v>3524</v>
      </c>
      <c r="F1093" s="13" t="s">
        <v>2732</v>
      </c>
      <c r="G1093" s="13" t="n">
        <v>1</v>
      </c>
      <c r="H1093" s="14"/>
    </row>
    <row r="1094" customFormat="false" ht="15" hidden="false" customHeight="true" outlineLevel="0" collapsed="false">
      <c r="A1094" s="9" t="n">
        <v>1092</v>
      </c>
      <c r="B1094" s="10" t="s">
        <v>3525</v>
      </c>
      <c r="C1094" s="11" t="s">
        <v>3522</v>
      </c>
      <c r="D1094" s="12" t="s">
        <v>3523</v>
      </c>
      <c r="E1094" s="13" t="s">
        <v>3526</v>
      </c>
      <c r="F1094" s="13" t="s">
        <v>561</v>
      </c>
      <c r="G1094" s="13" t="n">
        <v>2</v>
      </c>
      <c r="H1094" s="14"/>
    </row>
    <row r="1095" customFormat="false" ht="15" hidden="false" customHeight="true" outlineLevel="0" collapsed="false">
      <c r="A1095" s="9" t="n">
        <v>1093</v>
      </c>
      <c r="B1095" s="10" t="s">
        <v>3527</v>
      </c>
      <c r="C1095" s="11" t="s">
        <v>3372</v>
      </c>
      <c r="D1095" s="12" t="s">
        <v>3528</v>
      </c>
      <c r="E1095" s="13" t="s">
        <v>3529</v>
      </c>
      <c r="F1095" s="13" t="s">
        <v>3530</v>
      </c>
      <c r="G1095" s="13" t="n">
        <v>1</v>
      </c>
      <c r="H1095" s="14"/>
    </row>
    <row r="1096" customFormat="false" ht="15" hidden="false" customHeight="true" outlineLevel="0" collapsed="false">
      <c r="A1096" s="9" t="n">
        <v>1094</v>
      </c>
      <c r="B1096" s="10" t="s">
        <v>3531</v>
      </c>
      <c r="C1096" s="11" t="s">
        <v>3372</v>
      </c>
      <c r="D1096" s="12" t="s">
        <v>3528</v>
      </c>
      <c r="E1096" s="13" t="s">
        <v>3532</v>
      </c>
      <c r="F1096" s="13" t="s">
        <v>2871</v>
      </c>
      <c r="G1096" s="13" t="n">
        <v>2</v>
      </c>
      <c r="H1096" s="14"/>
    </row>
    <row r="1097" customFormat="false" ht="15" hidden="false" customHeight="true" outlineLevel="0" collapsed="false">
      <c r="A1097" s="9" t="n">
        <v>1095</v>
      </c>
      <c r="B1097" s="10" t="s">
        <v>3533</v>
      </c>
      <c r="C1097" s="11" t="s">
        <v>3459</v>
      </c>
      <c r="D1097" s="12" t="s">
        <v>3534</v>
      </c>
      <c r="E1097" s="13" t="s">
        <v>3535</v>
      </c>
      <c r="F1097" s="13" t="s">
        <v>3536</v>
      </c>
      <c r="G1097" s="13" t="n">
        <v>1</v>
      </c>
      <c r="H1097" s="14"/>
    </row>
    <row r="1098" customFormat="false" ht="15" hidden="false" customHeight="true" outlineLevel="0" collapsed="false">
      <c r="A1098" s="9" t="n">
        <v>1096</v>
      </c>
      <c r="B1098" s="10" t="s">
        <v>3537</v>
      </c>
      <c r="C1098" s="11" t="s">
        <v>3459</v>
      </c>
      <c r="D1098" s="12" t="s">
        <v>3534</v>
      </c>
      <c r="E1098" s="13" t="s">
        <v>3538</v>
      </c>
      <c r="F1098" s="13" t="s">
        <v>2157</v>
      </c>
      <c r="G1098" s="13" t="n">
        <v>3</v>
      </c>
      <c r="H1098" s="14"/>
    </row>
    <row r="1099" customFormat="false" ht="15" hidden="false" customHeight="true" outlineLevel="0" collapsed="false">
      <c r="A1099" s="9" t="n">
        <v>1097</v>
      </c>
      <c r="B1099" s="10" t="s">
        <v>3539</v>
      </c>
      <c r="C1099" s="11" t="s">
        <v>2234</v>
      </c>
      <c r="D1099" s="12" t="s">
        <v>3540</v>
      </c>
      <c r="E1099" s="13" t="s">
        <v>3541</v>
      </c>
      <c r="F1099" s="13" t="s">
        <v>3542</v>
      </c>
      <c r="G1099" s="13" t="n">
        <v>1</v>
      </c>
      <c r="H1099" s="14"/>
    </row>
    <row r="1100" customFormat="false" ht="15" hidden="false" customHeight="true" outlineLevel="0" collapsed="false">
      <c r="A1100" s="9" t="n">
        <v>1098</v>
      </c>
      <c r="B1100" s="10" t="s">
        <v>3543</v>
      </c>
      <c r="C1100" s="11" t="s">
        <v>2234</v>
      </c>
      <c r="D1100" s="12" t="s">
        <v>3540</v>
      </c>
      <c r="E1100" s="13" t="s">
        <v>3544</v>
      </c>
      <c r="F1100" s="13" t="s">
        <v>623</v>
      </c>
      <c r="G1100" s="13" t="n">
        <v>2</v>
      </c>
      <c r="H1100" s="14"/>
    </row>
    <row r="1101" customFormat="false" ht="15" hidden="false" customHeight="true" outlineLevel="0" collapsed="false">
      <c r="A1101" s="9" t="n">
        <v>1099</v>
      </c>
      <c r="B1101" s="10" t="s">
        <v>3545</v>
      </c>
      <c r="C1101" s="11" t="s">
        <v>3546</v>
      </c>
      <c r="D1101" s="12" t="s">
        <v>3547</v>
      </c>
      <c r="E1101" s="13" t="s">
        <v>3548</v>
      </c>
      <c r="F1101" s="13" t="s">
        <v>3549</v>
      </c>
      <c r="G1101" s="13" t="n">
        <v>1</v>
      </c>
      <c r="H1101" s="14"/>
    </row>
    <row r="1102" customFormat="false" ht="15" hidden="false" customHeight="true" outlineLevel="0" collapsed="false">
      <c r="A1102" s="9" t="n">
        <v>1100</v>
      </c>
      <c r="B1102" s="10" t="s">
        <v>3550</v>
      </c>
      <c r="C1102" s="11" t="s">
        <v>3546</v>
      </c>
      <c r="D1102" s="12" t="s">
        <v>3547</v>
      </c>
      <c r="E1102" s="13" t="s">
        <v>3551</v>
      </c>
      <c r="F1102" s="13" t="s">
        <v>3552</v>
      </c>
      <c r="G1102" s="13" t="n">
        <v>3</v>
      </c>
      <c r="H1102" s="14"/>
    </row>
    <row r="1103" customFormat="false" ht="15" hidden="false" customHeight="true" outlineLevel="0" collapsed="false">
      <c r="A1103" s="9" t="n">
        <v>1101</v>
      </c>
      <c r="B1103" s="10" t="s">
        <v>3553</v>
      </c>
      <c r="C1103" s="11" t="s">
        <v>3466</v>
      </c>
      <c r="D1103" s="12" t="s">
        <v>3554</v>
      </c>
      <c r="E1103" s="13" t="s">
        <v>3555</v>
      </c>
      <c r="F1103" s="13" t="s">
        <v>1272</v>
      </c>
      <c r="G1103" s="13" t="n">
        <v>1</v>
      </c>
      <c r="H1103" s="14"/>
    </row>
    <row r="1104" customFormat="false" ht="15" hidden="false" customHeight="true" outlineLevel="0" collapsed="false">
      <c r="A1104" s="9" t="n">
        <v>1102</v>
      </c>
      <c r="B1104" s="10" t="s">
        <v>3556</v>
      </c>
      <c r="C1104" s="11" t="s">
        <v>3466</v>
      </c>
      <c r="D1104" s="12" t="s">
        <v>3554</v>
      </c>
      <c r="E1104" s="13" t="s">
        <v>3557</v>
      </c>
      <c r="F1104" s="13" t="s">
        <v>2142</v>
      </c>
      <c r="G1104" s="13" t="n">
        <v>2</v>
      </c>
      <c r="H1104" s="14"/>
    </row>
    <row r="1105" customFormat="false" ht="15" hidden="false" customHeight="true" outlineLevel="0" collapsed="false">
      <c r="A1105" s="9" t="n">
        <v>1103</v>
      </c>
      <c r="B1105" s="10" t="s">
        <v>3558</v>
      </c>
      <c r="C1105" s="11" t="s">
        <v>3559</v>
      </c>
      <c r="D1105" s="12" t="s">
        <v>3560</v>
      </c>
      <c r="E1105" s="13" t="s">
        <v>3561</v>
      </c>
      <c r="F1105" s="13" t="s">
        <v>2959</v>
      </c>
      <c r="G1105" s="13" t="n">
        <v>1</v>
      </c>
      <c r="H1105" s="14"/>
    </row>
    <row r="1106" customFormat="false" ht="15" hidden="false" customHeight="true" outlineLevel="0" collapsed="false">
      <c r="A1106" s="9" t="n">
        <v>1104</v>
      </c>
      <c r="B1106" s="10" t="s">
        <v>3562</v>
      </c>
      <c r="C1106" s="11" t="s">
        <v>3559</v>
      </c>
      <c r="D1106" s="12" t="s">
        <v>3560</v>
      </c>
      <c r="E1106" s="13" t="s">
        <v>3563</v>
      </c>
      <c r="F1106" s="13" t="s">
        <v>2706</v>
      </c>
      <c r="G1106" s="13" t="n">
        <v>2</v>
      </c>
      <c r="H1106" s="14"/>
    </row>
    <row r="1107" customFormat="false" ht="15" hidden="false" customHeight="true" outlineLevel="0" collapsed="false">
      <c r="A1107" s="9" t="n">
        <v>1105</v>
      </c>
      <c r="B1107" s="10" t="s">
        <v>3564</v>
      </c>
      <c r="C1107" s="11" t="s">
        <v>3565</v>
      </c>
      <c r="D1107" s="12" t="s">
        <v>3566</v>
      </c>
      <c r="E1107" s="13" t="s">
        <v>3567</v>
      </c>
      <c r="F1107" s="13" t="s">
        <v>3568</v>
      </c>
      <c r="G1107" s="13" t="n">
        <v>1</v>
      </c>
      <c r="H1107" s="14"/>
    </row>
    <row r="1108" customFormat="false" ht="15" hidden="false" customHeight="true" outlineLevel="0" collapsed="false">
      <c r="A1108" s="9" t="n">
        <v>1106</v>
      </c>
      <c r="B1108" s="10" t="s">
        <v>3569</v>
      </c>
      <c r="C1108" s="11" t="s">
        <v>3565</v>
      </c>
      <c r="D1108" s="12" t="s">
        <v>3566</v>
      </c>
      <c r="E1108" s="13" t="s">
        <v>3570</v>
      </c>
      <c r="F1108" s="13" t="s">
        <v>206</v>
      </c>
      <c r="G1108" s="13" t="n">
        <v>2</v>
      </c>
      <c r="H1108" s="14"/>
    </row>
    <row r="1109" customFormat="false" ht="15" hidden="false" customHeight="true" outlineLevel="0" collapsed="false">
      <c r="A1109" s="9" t="n">
        <v>1107</v>
      </c>
      <c r="B1109" s="10" t="s">
        <v>3571</v>
      </c>
      <c r="C1109" s="11" t="s">
        <v>3565</v>
      </c>
      <c r="D1109" s="12" t="s">
        <v>3566</v>
      </c>
      <c r="E1109" s="13" t="s">
        <v>3572</v>
      </c>
      <c r="F1109" s="13" t="s">
        <v>1439</v>
      </c>
      <c r="G1109" s="13" t="n">
        <v>3</v>
      </c>
      <c r="H1109" s="14"/>
    </row>
    <row r="1110" customFormat="false" ht="15" hidden="false" customHeight="true" outlineLevel="0" collapsed="false">
      <c r="A1110" s="9" t="n">
        <v>1108</v>
      </c>
      <c r="B1110" s="10" t="s">
        <v>3573</v>
      </c>
      <c r="C1110" s="11" t="s">
        <v>3565</v>
      </c>
      <c r="D1110" s="12" t="s">
        <v>3566</v>
      </c>
      <c r="E1110" s="13" t="s">
        <v>3574</v>
      </c>
      <c r="F1110" s="13" t="s">
        <v>458</v>
      </c>
      <c r="G1110" s="13" t="n">
        <v>4</v>
      </c>
      <c r="H1110" s="14"/>
    </row>
    <row r="1111" customFormat="false" ht="15" hidden="false" customHeight="true" outlineLevel="0" collapsed="false">
      <c r="A1111" s="9" t="n">
        <v>1109</v>
      </c>
      <c r="B1111" s="10" t="s">
        <v>3575</v>
      </c>
      <c r="C1111" s="11" t="s">
        <v>3490</v>
      </c>
      <c r="D1111" s="12" t="s">
        <v>3576</v>
      </c>
      <c r="E1111" s="13" t="s">
        <v>3577</v>
      </c>
      <c r="F1111" s="13" t="s">
        <v>3578</v>
      </c>
      <c r="G1111" s="13" t="n">
        <v>1</v>
      </c>
      <c r="H1111" s="14"/>
    </row>
    <row r="1112" customFormat="false" ht="15" hidden="false" customHeight="true" outlineLevel="0" collapsed="false">
      <c r="A1112" s="9" t="n">
        <v>1110</v>
      </c>
      <c r="B1112" s="10" t="s">
        <v>3579</v>
      </c>
      <c r="C1112" s="11" t="s">
        <v>3490</v>
      </c>
      <c r="D1112" s="12" t="s">
        <v>3576</v>
      </c>
      <c r="E1112" s="13" t="s">
        <v>3580</v>
      </c>
      <c r="F1112" s="13" t="s">
        <v>1389</v>
      </c>
      <c r="G1112" s="13" t="n">
        <v>2</v>
      </c>
      <c r="H1112" s="14"/>
    </row>
    <row r="1113" customFormat="false" ht="15" hidden="false" customHeight="true" outlineLevel="0" collapsed="false">
      <c r="A1113" s="9" t="n">
        <v>1111</v>
      </c>
      <c r="B1113" s="10" t="s">
        <v>3581</v>
      </c>
      <c r="C1113" s="11" t="s">
        <v>3490</v>
      </c>
      <c r="D1113" s="12" t="s">
        <v>3576</v>
      </c>
      <c r="E1113" s="13" t="s">
        <v>3582</v>
      </c>
      <c r="F1113" s="13" t="s">
        <v>3404</v>
      </c>
      <c r="G1113" s="13" t="n">
        <v>4</v>
      </c>
      <c r="H1113" s="14"/>
    </row>
    <row r="1114" customFormat="false" ht="15" hidden="false" customHeight="true" outlineLevel="0" collapsed="false">
      <c r="A1114" s="9" t="n">
        <v>1112</v>
      </c>
      <c r="B1114" s="10" t="s">
        <v>3583</v>
      </c>
      <c r="C1114" s="11" t="s">
        <v>3490</v>
      </c>
      <c r="D1114" s="12" t="s">
        <v>3576</v>
      </c>
      <c r="E1114" s="13" t="s">
        <v>3584</v>
      </c>
      <c r="F1114" s="13" t="s">
        <v>3585</v>
      </c>
      <c r="G1114" s="13" t="n">
        <v>7</v>
      </c>
      <c r="H1114" s="14"/>
    </row>
    <row r="1115" customFormat="false" ht="15" hidden="false" customHeight="true" outlineLevel="0" collapsed="false">
      <c r="A1115" s="9" t="n">
        <v>1113</v>
      </c>
      <c r="B1115" s="10" t="s">
        <v>3586</v>
      </c>
      <c r="C1115" s="11" t="s">
        <v>3515</v>
      </c>
      <c r="D1115" s="12" t="s">
        <v>3587</v>
      </c>
      <c r="E1115" s="13" t="s">
        <v>3588</v>
      </c>
      <c r="F1115" s="13" t="s">
        <v>3589</v>
      </c>
      <c r="G1115" s="13" t="n">
        <v>2</v>
      </c>
      <c r="H1115" s="14" t="s">
        <v>3590</v>
      </c>
    </row>
    <row r="1116" customFormat="false" ht="15" hidden="false" customHeight="true" outlineLevel="0" collapsed="false">
      <c r="A1116" s="9" t="n">
        <v>1114</v>
      </c>
      <c r="B1116" s="10" t="s">
        <v>3591</v>
      </c>
      <c r="C1116" s="11" t="s">
        <v>3515</v>
      </c>
      <c r="D1116" s="12" t="s">
        <v>3587</v>
      </c>
      <c r="E1116" s="13" t="s">
        <v>3592</v>
      </c>
      <c r="F1116" s="13" t="s">
        <v>833</v>
      </c>
      <c r="G1116" s="13" t="n">
        <v>4</v>
      </c>
      <c r="H1116" s="14"/>
    </row>
    <row r="1117" customFormat="false" ht="15" hidden="false" customHeight="true" outlineLevel="0" collapsed="false">
      <c r="A1117" s="9" t="n">
        <v>1115</v>
      </c>
      <c r="B1117" s="10" t="s">
        <v>3593</v>
      </c>
      <c r="C1117" s="11" t="s">
        <v>3522</v>
      </c>
      <c r="D1117" s="12" t="s">
        <v>3594</v>
      </c>
      <c r="E1117" s="13" t="s">
        <v>3595</v>
      </c>
      <c r="F1117" s="13" t="s">
        <v>3596</v>
      </c>
      <c r="G1117" s="13" t="n">
        <v>1</v>
      </c>
      <c r="H1117" s="14"/>
    </row>
    <row r="1118" customFormat="false" ht="15" hidden="false" customHeight="true" outlineLevel="0" collapsed="false">
      <c r="A1118" s="9" t="n">
        <v>1116</v>
      </c>
      <c r="B1118" s="10" t="s">
        <v>3597</v>
      </c>
      <c r="C1118" s="11" t="s">
        <v>3522</v>
      </c>
      <c r="D1118" s="12" t="s">
        <v>3594</v>
      </c>
      <c r="E1118" s="13" t="s">
        <v>3598</v>
      </c>
      <c r="F1118" s="13" t="s">
        <v>3599</v>
      </c>
      <c r="G1118" s="13" t="n">
        <v>2</v>
      </c>
      <c r="H1118" s="14"/>
    </row>
    <row r="1119" customFormat="false" ht="15" hidden="false" customHeight="true" outlineLevel="0" collapsed="false">
      <c r="A1119" s="9" t="n">
        <v>1117</v>
      </c>
      <c r="B1119" s="10" t="s">
        <v>3600</v>
      </c>
      <c r="C1119" s="11" t="s">
        <v>3601</v>
      </c>
      <c r="D1119" s="12" t="s">
        <v>3602</v>
      </c>
      <c r="E1119" s="13" t="s">
        <v>3603</v>
      </c>
      <c r="F1119" s="13" t="s">
        <v>3604</v>
      </c>
      <c r="G1119" s="13" t="n">
        <v>1</v>
      </c>
      <c r="H1119" s="14"/>
    </row>
    <row r="1120" customFormat="false" ht="15" hidden="false" customHeight="true" outlineLevel="0" collapsed="false">
      <c r="A1120" s="9" t="n">
        <v>1118</v>
      </c>
      <c r="B1120" s="10" t="s">
        <v>3605</v>
      </c>
      <c r="C1120" s="11" t="s">
        <v>3601</v>
      </c>
      <c r="D1120" s="12" t="s">
        <v>3602</v>
      </c>
      <c r="E1120" s="13" t="s">
        <v>3606</v>
      </c>
      <c r="F1120" s="13" t="s">
        <v>2265</v>
      </c>
      <c r="G1120" s="13" t="n">
        <v>2</v>
      </c>
      <c r="H1120" s="14"/>
    </row>
    <row r="1121" customFormat="false" ht="15" hidden="false" customHeight="true" outlineLevel="0" collapsed="false">
      <c r="A1121" s="9" t="n">
        <v>1119</v>
      </c>
      <c r="B1121" s="10" t="s">
        <v>3607</v>
      </c>
      <c r="C1121" s="11" t="s">
        <v>3601</v>
      </c>
      <c r="D1121" s="12" t="s">
        <v>3602</v>
      </c>
      <c r="E1121" s="13" t="s">
        <v>3608</v>
      </c>
      <c r="F1121" s="13" t="s">
        <v>1783</v>
      </c>
      <c r="G1121" s="13" t="n">
        <v>3</v>
      </c>
      <c r="H1121" s="14"/>
    </row>
    <row r="1122" customFormat="false" ht="15" hidden="false" customHeight="true" outlineLevel="0" collapsed="false">
      <c r="A1122" s="9" t="n">
        <v>1120</v>
      </c>
      <c r="B1122" s="10" t="s">
        <v>3609</v>
      </c>
      <c r="C1122" s="11" t="s">
        <v>3601</v>
      </c>
      <c r="D1122" s="12" t="s">
        <v>3602</v>
      </c>
      <c r="E1122" s="13" t="s">
        <v>3610</v>
      </c>
      <c r="F1122" s="13" t="s">
        <v>889</v>
      </c>
      <c r="G1122" s="13" t="n">
        <v>4</v>
      </c>
      <c r="H1122" s="14"/>
    </row>
    <row r="1123" customFormat="false" ht="15" hidden="false" customHeight="true" outlineLevel="0" collapsed="false">
      <c r="A1123" s="9" t="n">
        <v>1121</v>
      </c>
      <c r="B1123" s="10" t="s">
        <v>3611</v>
      </c>
      <c r="C1123" s="11" t="s">
        <v>3546</v>
      </c>
      <c r="D1123" s="12" t="s">
        <v>3612</v>
      </c>
      <c r="E1123" s="13" t="s">
        <v>3613</v>
      </c>
      <c r="F1123" s="13" t="s">
        <v>2251</v>
      </c>
      <c r="G1123" s="13" t="n">
        <v>1</v>
      </c>
      <c r="H1123" s="14"/>
    </row>
    <row r="1124" customFormat="false" ht="15" hidden="false" customHeight="true" outlineLevel="0" collapsed="false">
      <c r="A1124" s="9" t="n">
        <v>1122</v>
      </c>
      <c r="B1124" s="10" t="s">
        <v>3614</v>
      </c>
      <c r="C1124" s="11" t="s">
        <v>3546</v>
      </c>
      <c r="D1124" s="12" t="s">
        <v>3612</v>
      </c>
      <c r="E1124" s="13" t="s">
        <v>3615</v>
      </c>
      <c r="F1124" s="13" t="s">
        <v>3616</v>
      </c>
      <c r="G1124" s="13" t="n">
        <v>2</v>
      </c>
      <c r="H1124" s="14"/>
    </row>
    <row r="1125" customFormat="false" ht="15" hidden="false" customHeight="true" outlineLevel="0" collapsed="false">
      <c r="A1125" s="9" t="n">
        <v>1123</v>
      </c>
      <c r="B1125" s="10" t="s">
        <v>3617</v>
      </c>
      <c r="C1125" s="11" t="s">
        <v>3618</v>
      </c>
      <c r="D1125" s="12" t="s">
        <v>3619</v>
      </c>
      <c r="E1125" s="13" t="s">
        <v>3620</v>
      </c>
      <c r="F1125" s="13" t="s">
        <v>3621</v>
      </c>
      <c r="G1125" s="13" t="n">
        <v>1</v>
      </c>
      <c r="H1125" s="14"/>
    </row>
    <row r="1126" customFormat="false" ht="15" hidden="false" customHeight="true" outlineLevel="0" collapsed="false">
      <c r="A1126" s="9" t="n">
        <v>1124</v>
      </c>
      <c r="B1126" s="10" t="s">
        <v>3622</v>
      </c>
      <c r="C1126" s="11" t="s">
        <v>3618</v>
      </c>
      <c r="D1126" s="12" t="s">
        <v>3619</v>
      </c>
      <c r="E1126" s="13" t="s">
        <v>3623</v>
      </c>
      <c r="F1126" s="13" t="s">
        <v>3624</v>
      </c>
      <c r="G1126" s="13" t="n">
        <v>2</v>
      </c>
      <c r="H1126" s="14"/>
    </row>
    <row r="1127" customFormat="false" ht="15" hidden="false" customHeight="true" outlineLevel="0" collapsed="false">
      <c r="A1127" s="9" t="n">
        <v>1125</v>
      </c>
      <c r="B1127" s="10" t="s">
        <v>3625</v>
      </c>
      <c r="C1127" s="11" t="s">
        <v>3618</v>
      </c>
      <c r="D1127" s="12" t="s">
        <v>3619</v>
      </c>
      <c r="E1127" s="13" t="s">
        <v>3626</v>
      </c>
      <c r="F1127" s="13" t="s">
        <v>3627</v>
      </c>
      <c r="G1127" s="13" t="n">
        <v>3</v>
      </c>
      <c r="H1127" s="14"/>
    </row>
    <row r="1128" customFormat="false" ht="15" hidden="false" customHeight="true" outlineLevel="0" collapsed="false">
      <c r="A1128" s="9" t="n">
        <v>1126</v>
      </c>
      <c r="B1128" s="10" t="s">
        <v>3628</v>
      </c>
      <c r="C1128" s="11" t="s">
        <v>3618</v>
      </c>
      <c r="D1128" s="12" t="s">
        <v>3619</v>
      </c>
      <c r="E1128" s="13" t="s">
        <v>3629</v>
      </c>
      <c r="F1128" s="13" t="s">
        <v>3630</v>
      </c>
      <c r="G1128" s="13" t="n">
        <v>4</v>
      </c>
      <c r="H1128" s="14"/>
    </row>
    <row r="1129" customFormat="false" ht="15" hidden="false" customHeight="true" outlineLevel="0" collapsed="false">
      <c r="A1129" s="9" t="n">
        <v>1127</v>
      </c>
      <c r="B1129" s="10" t="s">
        <v>3631</v>
      </c>
      <c r="C1129" s="11" t="s">
        <v>3559</v>
      </c>
      <c r="D1129" s="12" t="s">
        <v>3632</v>
      </c>
      <c r="E1129" s="13" t="s">
        <v>3633</v>
      </c>
      <c r="F1129" s="13" t="s">
        <v>307</v>
      </c>
      <c r="G1129" s="13" t="n">
        <v>1</v>
      </c>
      <c r="H1129" s="14"/>
    </row>
    <row r="1130" customFormat="false" ht="15" hidden="false" customHeight="true" outlineLevel="0" collapsed="false">
      <c r="A1130" s="9" t="n">
        <v>1128</v>
      </c>
      <c r="B1130" s="10" t="s">
        <v>3634</v>
      </c>
      <c r="C1130" s="11" t="s">
        <v>3559</v>
      </c>
      <c r="D1130" s="12" t="s">
        <v>3632</v>
      </c>
      <c r="E1130" s="13" t="s">
        <v>3635</v>
      </c>
      <c r="F1130" s="13" t="s">
        <v>849</v>
      </c>
      <c r="G1130" s="13" t="n">
        <v>2</v>
      </c>
      <c r="H1130" s="14"/>
    </row>
    <row r="1131" customFormat="false" ht="15" hidden="false" customHeight="true" outlineLevel="0" collapsed="false">
      <c r="A1131" s="9" t="n">
        <v>1129</v>
      </c>
      <c r="B1131" s="10" t="s">
        <v>3636</v>
      </c>
      <c r="C1131" s="11" t="s">
        <v>3565</v>
      </c>
      <c r="D1131" s="12" t="s">
        <v>3637</v>
      </c>
      <c r="E1131" s="13" t="s">
        <v>3638</v>
      </c>
      <c r="F1131" s="13" t="s">
        <v>3639</v>
      </c>
      <c r="G1131" s="13" t="n">
        <v>1</v>
      </c>
      <c r="H1131" s="14"/>
    </row>
    <row r="1132" customFormat="false" ht="15" hidden="false" customHeight="true" outlineLevel="0" collapsed="false">
      <c r="A1132" s="9" t="n">
        <v>1130</v>
      </c>
      <c r="B1132" s="10" t="s">
        <v>3640</v>
      </c>
      <c r="C1132" s="11" t="s">
        <v>3565</v>
      </c>
      <c r="D1132" s="12" t="s">
        <v>3637</v>
      </c>
      <c r="E1132" s="13" t="s">
        <v>3641</v>
      </c>
      <c r="F1132" s="13" t="s">
        <v>3642</v>
      </c>
      <c r="G1132" s="13" t="n">
        <v>2</v>
      </c>
      <c r="H1132" s="14"/>
    </row>
    <row r="1133" customFormat="false" ht="15" hidden="false" customHeight="true" outlineLevel="0" collapsed="false">
      <c r="A1133" s="9" t="n">
        <v>1131</v>
      </c>
      <c r="B1133" s="10" t="s">
        <v>3643</v>
      </c>
      <c r="C1133" s="11" t="s">
        <v>3490</v>
      </c>
      <c r="D1133" s="12" t="s">
        <v>3644</v>
      </c>
      <c r="E1133" s="13" t="s">
        <v>3645</v>
      </c>
      <c r="F1133" s="13" t="s">
        <v>210</v>
      </c>
      <c r="G1133" s="13" t="n">
        <v>1</v>
      </c>
      <c r="H1133" s="14"/>
    </row>
    <row r="1134" customFormat="false" ht="15" hidden="false" customHeight="true" outlineLevel="0" collapsed="false">
      <c r="A1134" s="9" t="n">
        <v>1132</v>
      </c>
      <c r="B1134" s="10" t="s">
        <v>3646</v>
      </c>
      <c r="C1134" s="11" t="s">
        <v>3490</v>
      </c>
      <c r="D1134" s="12" t="s">
        <v>3644</v>
      </c>
      <c r="E1134" s="13" t="s">
        <v>3647</v>
      </c>
      <c r="F1134" s="13" t="s">
        <v>3648</v>
      </c>
      <c r="G1134" s="13" t="n">
        <v>3</v>
      </c>
      <c r="H1134" s="14"/>
    </row>
    <row r="1135" customFormat="false" ht="15" hidden="false" customHeight="true" outlineLevel="0" collapsed="false">
      <c r="A1135" s="9" t="n">
        <v>1133</v>
      </c>
      <c r="B1135" s="10" t="s">
        <v>3649</v>
      </c>
      <c r="C1135" s="11" t="s">
        <v>2275</v>
      </c>
      <c r="D1135" s="12" t="s">
        <v>3650</v>
      </c>
      <c r="E1135" s="13" t="s">
        <v>3651</v>
      </c>
      <c r="F1135" s="13" t="s">
        <v>3652</v>
      </c>
      <c r="G1135" s="13" t="n">
        <v>1</v>
      </c>
      <c r="H1135" s="14"/>
    </row>
    <row r="1136" customFormat="false" ht="15" hidden="false" customHeight="true" outlineLevel="0" collapsed="false">
      <c r="A1136" s="9" t="n">
        <v>1134</v>
      </c>
      <c r="B1136" s="10" t="s">
        <v>3653</v>
      </c>
      <c r="C1136" s="11" t="s">
        <v>2275</v>
      </c>
      <c r="D1136" s="12" t="s">
        <v>3650</v>
      </c>
      <c r="E1136" s="13" t="s">
        <v>3654</v>
      </c>
      <c r="F1136" s="13" t="s">
        <v>3139</v>
      </c>
      <c r="G1136" s="13" t="n">
        <v>2</v>
      </c>
      <c r="H1136" s="14"/>
    </row>
    <row r="1137" customFormat="false" ht="15" hidden="false" customHeight="true" outlineLevel="0" collapsed="false">
      <c r="A1137" s="9" t="n">
        <v>1135</v>
      </c>
      <c r="B1137" s="10" t="s">
        <v>3655</v>
      </c>
      <c r="C1137" s="11" t="s">
        <v>2344</v>
      </c>
      <c r="D1137" s="12" t="s">
        <v>3656</v>
      </c>
      <c r="E1137" s="13" t="s">
        <v>3657</v>
      </c>
      <c r="F1137" s="13" t="s">
        <v>616</v>
      </c>
      <c r="G1137" s="13" t="n">
        <v>3</v>
      </c>
      <c r="H1137" s="14"/>
    </row>
    <row r="1138" customFormat="false" ht="15" hidden="false" customHeight="true" outlineLevel="0" collapsed="false">
      <c r="A1138" s="9" t="n">
        <v>1136</v>
      </c>
      <c r="B1138" s="10" t="s">
        <v>3658</v>
      </c>
      <c r="C1138" s="11" t="s">
        <v>2344</v>
      </c>
      <c r="D1138" s="12" t="s">
        <v>3656</v>
      </c>
      <c r="E1138" s="13" t="s">
        <v>3659</v>
      </c>
      <c r="F1138" s="13" t="s">
        <v>2813</v>
      </c>
      <c r="G1138" s="13" t="n">
        <v>6</v>
      </c>
      <c r="H1138" s="14"/>
    </row>
    <row r="1139" customFormat="false" ht="15" hidden="false" customHeight="true" outlineLevel="0" collapsed="false">
      <c r="A1139" s="9" t="n">
        <v>1137</v>
      </c>
      <c r="B1139" s="10" t="s">
        <v>74</v>
      </c>
      <c r="C1139" s="11" t="s">
        <v>3522</v>
      </c>
      <c r="D1139" s="12" t="s">
        <v>3660</v>
      </c>
      <c r="E1139" s="13" t="s">
        <v>3661</v>
      </c>
      <c r="F1139" s="13" t="s">
        <v>1794</v>
      </c>
      <c r="G1139" s="13" t="n">
        <v>1</v>
      </c>
      <c r="H1139" s="14" t="s">
        <v>3662</v>
      </c>
    </row>
    <row r="1140" customFormat="false" ht="15" hidden="false" customHeight="true" outlineLevel="0" collapsed="false">
      <c r="A1140" s="9" t="n">
        <v>1138</v>
      </c>
      <c r="B1140" s="10" t="s">
        <v>3663</v>
      </c>
      <c r="C1140" s="11" t="s">
        <v>3522</v>
      </c>
      <c r="D1140" s="12" t="s">
        <v>3660</v>
      </c>
      <c r="E1140" s="13" t="s">
        <v>3664</v>
      </c>
      <c r="F1140" s="13" t="s">
        <v>3665</v>
      </c>
      <c r="G1140" s="13" t="n">
        <v>2</v>
      </c>
      <c r="H1140" s="14"/>
    </row>
    <row r="1141" customFormat="false" ht="15" hidden="false" customHeight="true" outlineLevel="0" collapsed="false">
      <c r="A1141" s="9" t="n">
        <v>1139</v>
      </c>
      <c r="B1141" s="10" t="s">
        <v>3666</v>
      </c>
      <c r="C1141" s="11" t="s">
        <v>3601</v>
      </c>
      <c r="D1141" s="12" t="s">
        <v>3667</v>
      </c>
      <c r="E1141" s="13" t="s">
        <v>3668</v>
      </c>
      <c r="F1141" s="13" t="s">
        <v>3669</v>
      </c>
      <c r="G1141" s="13" t="n">
        <v>1</v>
      </c>
      <c r="H1141" s="14"/>
    </row>
    <row r="1142" customFormat="false" ht="15" hidden="false" customHeight="true" outlineLevel="0" collapsed="false">
      <c r="A1142" s="9" t="n">
        <v>1140</v>
      </c>
      <c r="B1142" s="10" t="s">
        <v>3670</v>
      </c>
      <c r="C1142" s="11" t="s">
        <v>3601</v>
      </c>
      <c r="D1142" s="12" t="s">
        <v>3667</v>
      </c>
      <c r="E1142" s="13" t="s">
        <v>3671</v>
      </c>
      <c r="F1142" s="13" t="s">
        <v>3091</v>
      </c>
      <c r="G1142" s="13" t="n">
        <v>2</v>
      </c>
      <c r="H1142" s="14"/>
    </row>
    <row r="1143" customFormat="false" ht="12.75" hidden="false" customHeight="false" outlineLevel="0" collapsed="false">
      <c r="A1143" s="9" t="n">
        <v>1141</v>
      </c>
      <c r="B1143" s="10" t="s">
        <v>3672</v>
      </c>
      <c r="C1143" s="11" t="s">
        <v>3673</v>
      </c>
      <c r="D1143" s="12" t="s">
        <v>3674</v>
      </c>
      <c r="E1143" s="13" t="s">
        <v>3675</v>
      </c>
      <c r="F1143" s="13" t="s">
        <v>1155</v>
      </c>
      <c r="G1143" s="13" t="n">
        <v>1</v>
      </c>
      <c r="H1143" s="14"/>
    </row>
    <row r="1144" customFormat="false" ht="12.75" hidden="false" customHeight="false" outlineLevel="0" collapsed="false">
      <c r="A1144" s="9" t="n">
        <v>1142</v>
      </c>
      <c r="B1144" s="10" t="s">
        <v>3676</v>
      </c>
      <c r="C1144" s="11" t="s">
        <v>3673</v>
      </c>
      <c r="D1144" s="12" t="s">
        <v>3674</v>
      </c>
      <c r="E1144" s="13" t="s">
        <v>3677</v>
      </c>
      <c r="F1144" s="13" t="s">
        <v>13</v>
      </c>
      <c r="G1144" s="13" t="n">
        <v>3</v>
      </c>
      <c r="H1144" s="14"/>
    </row>
    <row r="1145" customFormat="false" ht="12.75" hidden="false" customHeight="false" outlineLevel="0" collapsed="false">
      <c r="A1145" s="9" t="n">
        <v>1143</v>
      </c>
      <c r="B1145" s="10" t="s">
        <v>3678</v>
      </c>
      <c r="C1145" s="11" t="s">
        <v>3679</v>
      </c>
      <c r="D1145" s="12" t="s">
        <v>3680</v>
      </c>
      <c r="E1145" s="13" t="s">
        <v>3681</v>
      </c>
      <c r="F1145" s="13" t="s">
        <v>1003</v>
      </c>
      <c r="G1145" s="13" t="n">
        <v>1</v>
      </c>
      <c r="H1145" s="14"/>
    </row>
    <row r="1146" customFormat="false" ht="12.75" hidden="false" customHeight="false" outlineLevel="0" collapsed="false">
      <c r="A1146" s="9" t="n">
        <v>1144</v>
      </c>
      <c r="B1146" s="10" t="s">
        <v>3682</v>
      </c>
      <c r="C1146" s="11" t="s">
        <v>3679</v>
      </c>
      <c r="D1146" s="12" t="s">
        <v>3680</v>
      </c>
      <c r="E1146" s="13" t="s">
        <v>3683</v>
      </c>
      <c r="F1146" s="13" t="s">
        <v>3684</v>
      </c>
      <c r="G1146" s="13" t="n">
        <v>2</v>
      </c>
      <c r="H1146" s="14"/>
    </row>
    <row r="1147" customFormat="false" ht="12.75" hidden="false" customHeight="false" outlineLevel="0" collapsed="false">
      <c r="A1147" s="9" t="n">
        <v>1145</v>
      </c>
      <c r="B1147" s="10" t="s">
        <v>3685</v>
      </c>
      <c r="C1147" s="11" t="s">
        <v>3679</v>
      </c>
      <c r="D1147" s="12" t="s">
        <v>3680</v>
      </c>
      <c r="E1147" s="13" t="s">
        <v>3686</v>
      </c>
      <c r="F1147" s="13" t="s">
        <v>3687</v>
      </c>
      <c r="G1147" s="13" t="n">
        <v>3</v>
      </c>
      <c r="H1147" s="14"/>
    </row>
    <row r="1148" customFormat="false" ht="12.75" hidden="false" customHeight="false" outlineLevel="0" collapsed="false">
      <c r="A1148" s="9" t="n">
        <v>1146</v>
      </c>
      <c r="B1148" s="10" t="s">
        <v>3688</v>
      </c>
      <c r="C1148" s="11" t="s">
        <v>3679</v>
      </c>
      <c r="D1148" s="12" t="s">
        <v>3680</v>
      </c>
      <c r="E1148" s="13" t="s">
        <v>3689</v>
      </c>
      <c r="F1148" s="13" t="s">
        <v>3690</v>
      </c>
      <c r="G1148" s="13" t="n">
        <v>4</v>
      </c>
      <c r="H1148" s="14"/>
    </row>
    <row r="1149" customFormat="false" ht="12.75" hidden="false" customHeight="false" outlineLevel="0" collapsed="false">
      <c r="A1149" s="9" t="n">
        <v>1147</v>
      </c>
      <c r="B1149" s="10" t="s">
        <v>3691</v>
      </c>
      <c r="C1149" s="11" t="s">
        <v>3692</v>
      </c>
      <c r="D1149" s="12" t="s">
        <v>3693</v>
      </c>
      <c r="E1149" s="13" t="s">
        <v>3694</v>
      </c>
      <c r="F1149" s="13" t="s">
        <v>3695</v>
      </c>
      <c r="G1149" s="13" t="n">
        <v>1</v>
      </c>
      <c r="H1149" s="14"/>
    </row>
    <row r="1150" customFormat="false" ht="12.75" hidden="false" customHeight="false" outlineLevel="0" collapsed="false">
      <c r="A1150" s="9" t="n">
        <v>1148</v>
      </c>
      <c r="B1150" s="10" t="s">
        <v>3696</v>
      </c>
      <c r="C1150" s="11" t="s">
        <v>3692</v>
      </c>
      <c r="D1150" s="12" t="s">
        <v>3693</v>
      </c>
      <c r="E1150" s="13" t="s">
        <v>3697</v>
      </c>
      <c r="F1150" s="13" t="s">
        <v>3698</v>
      </c>
      <c r="G1150" s="13" t="n">
        <v>2</v>
      </c>
      <c r="H1150" s="14"/>
    </row>
    <row r="1151" customFormat="false" ht="12.75" hidden="false" customHeight="false" outlineLevel="0" collapsed="false">
      <c r="A1151" s="9" t="n">
        <v>1149</v>
      </c>
      <c r="B1151" s="10" t="s">
        <v>3699</v>
      </c>
      <c r="C1151" s="11" t="s">
        <v>3700</v>
      </c>
      <c r="D1151" s="12" t="s">
        <v>3701</v>
      </c>
      <c r="E1151" s="13" t="s">
        <v>3702</v>
      </c>
      <c r="F1151" s="13" t="s">
        <v>2151</v>
      </c>
      <c r="G1151" s="13" t="n">
        <v>1</v>
      </c>
      <c r="H1151" s="14"/>
    </row>
    <row r="1152" customFormat="false" ht="12.75" hidden="false" customHeight="false" outlineLevel="0" collapsed="false">
      <c r="A1152" s="9" t="n">
        <v>1150</v>
      </c>
      <c r="B1152" s="10" t="s">
        <v>3703</v>
      </c>
      <c r="C1152" s="11" t="s">
        <v>3700</v>
      </c>
      <c r="D1152" s="12" t="s">
        <v>3701</v>
      </c>
      <c r="E1152" s="13" t="s">
        <v>3704</v>
      </c>
      <c r="F1152" s="13" t="s">
        <v>3705</v>
      </c>
      <c r="G1152" s="13" t="n">
        <v>2</v>
      </c>
      <c r="H1152" s="14"/>
    </row>
    <row r="1153" customFormat="false" ht="12.75" hidden="false" customHeight="false" outlineLevel="0" collapsed="false">
      <c r="A1153" s="9" t="n">
        <v>1151</v>
      </c>
      <c r="B1153" s="10" t="s">
        <v>3706</v>
      </c>
      <c r="C1153" s="11" t="s">
        <v>3707</v>
      </c>
      <c r="D1153" s="12" t="s">
        <v>3708</v>
      </c>
      <c r="E1153" s="13" t="s">
        <v>3709</v>
      </c>
      <c r="F1153" s="13" t="s">
        <v>3710</v>
      </c>
      <c r="G1153" s="13" t="n">
        <v>1</v>
      </c>
      <c r="H1153" s="14"/>
    </row>
    <row r="1154" customFormat="false" ht="12.75" hidden="false" customHeight="false" outlineLevel="0" collapsed="false">
      <c r="A1154" s="9" t="n">
        <v>1152</v>
      </c>
      <c r="B1154" s="10" t="s">
        <v>3711</v>
      </c>
      <c r="C1154" s="11" t="s">
        <v>3707</v>
      </c>
      <c r="D1154" s="12" t="s">
        <v>3708</v>
      </c>
      <c r="E1154" s="13" t="s">
        <v>3712</v>
      </c>
      <c r="F1154" s="13" t="s">
        <v>3713</v>
      </c>
      <c r="G1154" s="13" t="n">
        <v>2</v>
      </c>
      <c r="H1154" s="14"/>
    </row>
    <row r="1155" customFormat="false" ht="12.75" hidden="false" customHeight="false" outlineLevel="0" collapsed="false">
      <c r="A1155" s="9" t="n">
        <v>1153</v>
      </c>
      <c r="B1155" s="10" t="s">
        <v>3714</v>
      </c>
      <c r="C1155" s="11" t="s">
        <v>3715</v>
      </c>
      <c r="D1155" s="12" t="s">
        <v>3716</v>
      </c>
      <c r="E1155" s="13" t="s">
        <v>3717</v>
      </c>
      <c r="F1155" s="13" t="s">
        <v>3718</v>
      </c>
      <c r="G1155" s="13" t="n">
        <v>1</v>
      </c>
      <c r="H1155" s="14"/>
    </row>
    <row r="1156" customFormat="false" ht="12.75" hidden="false" customHeight="false" outlineLevel="0" collapsed="false">
      <c r="A1156" s="9" t="n">
        <v>1154</v>
      </c>
      <c r="B1156" s="10" t="s">
        <v>1484</v>
      </c>
      <c r="C1156" s="11" t="s">
        <v>3715</v>
      </c>
      <c r="D1156" s="12" t="s">
        <v>3716</v>
      </c>
      <c r="E1156" s="13" t="s">
        <v>3719</v>
      </c>
      <c r="F1156" s="13" t="s">
        <v>1293</v>
      </c>
      <c r="G1156" s="13" t="n">
        <v>2</v>
      </c>
      <c r="H1156" s="14"/>
    </row>
    <row r="1157" customFormat="false" ht="12.75" hidden="false" customHeight="false" outlineLevel="0" collapsed="false">
      <c r="A1157" s="9" t="n">
        <v>1155</v>
      </c>
      <c r="B1157" s="10" t="s">
        <v>3720</v>
      </c>
      <c r="C1157" s="11" t="s">
        <v>3721</v>
      </c>
      <c r="D1157" s="12" t="s">
        <v>3722</v>
      </c>
      <c r="E1157" s="13" t="s">
        <v>3723</v>
      </c>
      <c r="F1157" s="13" t="s">
        <v>3724</v>
      </c>
      <c r="G1157" s="13" t="n">
        <v>1</v>
      </c>
      <c r="H1157" s="14"/>
    </row>
    <row r="1158" customFormat="false" ht="12.75" hidden="false" customHeight="false" outlineLevel="0" collapsed="false">
      <c r="A1158" s="9" t="n">
        <v>1156</v>
      </c>
      <c r="B1158" s="10" t="s">
        <v>3725</v>
      </c>
      <c r="C1158" s="11" t="s">
        <v>3721</v>
      </c>
      <c r="D1158" s="12" t="s">
        <v>3722</v>
      </c>
      <c r="E1158" s="13" t="s">
        <v>3726</v>
      </c>
      <c r="F1158" s="13" t="s">
        <v>3264</v>
      </c>
      <c r="G1158" s="13" t="n">
        <v>4</v>
      </c>
      <c r="H1158" s="14"/>
    </row>
    <row r="1159" customFormat="false" ht="12.75" hidden="false" customHeight="false" outlineLevel="0" collapsed="false">
      <c r="A1159" s="9" t="n">
        <v>1157</v>
      </c>
      <c r="B1159" s="10" t="s">
        <v>3727</v>
      </c>
      <c r="C1159" s="11" t="s">
        <v>3728</v>
      </c>
      <c r="D1159" s="12" t="s">
        <v>3729</v>
      </c>
      <c r="E1159" s="13" t="s">
        <v>3730</v>
      </c>
      <c r="F1159" s="13" t="s">
        <v>3731</v>
      </c>
      <c r="G1159" s="13" t="n">
        <v>1</v>
      </c>
      <c r="H1159" s="14"/>
    </row>
    <row r="1160" customFormat="false" ht="12.75" hidden="false" customHeight="false" outlineLevel="0" collapsed="false">
      <c r="A1160" s="9" t="n">
        <v>1158</v>
      </c>
      <c r="B1160" s="10" t="s">
        <v>3732</v>
      </c>
      <c r="C1160" s="11" t="s">
        <v>3728</v>
      </c>
      <c r="D1160" s="12" t="s">
        <v>3729</v>
      </c>
      <c r="E1160" s="13" t="s">
        <v>3733</v>
      </c>
      <c r="F1160" s="13" t="s">
        <v>3734</v>
      </c>
      <c r="G1160" s="13" t="n">
        <v>2</v>
      </c>
      <c r="H1160" s="14"/>
    </row>
    <row r="1161" customFormat="false" ht="12.75" hidden="false" customHeight="true" outlineLevel="0" collapsed="false">
      <c r="A1161" s="9" t="n">
        <v>1159</v>
      </c>
      <c r="B1161" s="10" t="s">
        <v>3735</v>
      </c>
      <c r="C1161" s="11" t="s">
        <v>3736</v>
      </c>
      <c r="D1161" s="12" t="s">
        <v>3737</v>
      </c>
      <c r="E1161" s="13" t="s">
        <v>3738</v>
      </c>
      <c r="F1161" s="13" t="n">
        <v>85.89</v>
      </c>
      <c r="G1161" s="13" t="n">
        <v>1</v>
      </c>
      <c r="H1161" s="14" t="s">
        <v>3739</v>
      </c>
    </row>
    <row r="1162" customFormat="false" ht="12.75" hidden="false" customHeight="false" outlineLevel="0" collapsed="false">
      <c r="A1162" s="9" t="n">
        <v>1160</v>
      </c>
      <c r="B1162" s="10" t="s">
        <v>3740</v>
      </c>
      <c r="C1162" s="11" t="s">
        <v>3736</v>
      </c>
      <c r="D1162" s="12" t="s">
        <v>3737</v>
      </c>
      <c r="E1162" s="13" t="s">
        <v>3741</v>
      </c>
      <c r="F1162" s="13" t="n">
        <v>83.52</v>
      </c>
      <c r="G1162" s="13" t="n">
        <v>2</v>
      </c>
      <c r="H1162" s="14"/>
    </row>
    <row r="1163" customFormat="false" ht="12.75" hidden="false" customHeight="false" outlineLevel="0" collapsed="false">
      <c r="A1163" s="9" t="n">
        <v>1161</v>
      </c>
      <c r="B1163" s="10" t="s">
        <v>3742</v>
      </c>
      <c r="C1163" s="11" t="s">
        <v>3743</v>
      </c>
      <c r="D1163" s="12" t="s">
        <v>3744</v>
      </c>
      <c r="E1163" s="13" t="s">
        <v>3745</v>
      </c>
      <c r="F1163" s="13" t="s">
        <v>3746</v>
      </c>
      <c r="G1163" s="13" t="n">
        <v>1</v>
      </c>
      <c r="H1163" s="14"/>
    </row>
    <row r="1164" customFormat="false" ht="12.75" hidden="false" customHeight="false" outlineLevel="0" collapsed="false">
      <c r="A1164" s="9" t="n">
        <v>1162</v>
      </c>
      <c r="B1164" s="10" t="s">
        <v>3747</v>
      </c>
      <c r="C1164" s="11" t="s">
        <v>3743</v>
      </c>
      <c r="D1164" s="12" t="s">
        <v>3744</v>
      </c>
      <c r="E1164" s="13" t="s">
        <v>3748</v>
      </c>
      <c r="F1164" s="13" t="s">
        <v>3296</v>
      </c>
      <c r="G1164" s="13" t="n">
        <v>2</v>
      </c>
      <c r="H1164" s="14"/>
    </row>
    <row r="1165" customFormat="false" ht="12.75" hidden="false" customHeight="false" outlineLevel="0" collapsed="false">
      <c r="A1165" s="9" t="n">
        <v>1163</v>
      </c>
      <c r="B1165" s="10" t="s">
        <v>3749</v>
      </c>
      <c r="C1165" s="11" t="s">
        <v>3743</v>
      </c>
      <c r="D1165" s="12" t="s">
        <v>3744</v>
      </c>
      <c r="E1165" s="13" t="s">
        <v>3750</v>
      </c>
      <c r="F1165" s="13" t="s">
        <v>3751</v>
      </c>
      <c r="G1165" s="13" t="n">
        <v>3</v>
      </c>
      <c r="H1165" s="14"/>
    </row>
    <row r="1166" customFormat="false" ht="12.75" hidden="false" customHeight="false" outlineLevel="0" collapsed="false">
      <c r="A1166" s="9" t="n">
        <v>1164</v>
      </c>
      <c r="B1166" s="10" t="s">
        <v>3752</v>
      </c>
      <c r="C1166" s="11" t="s">
        <v>3743</v>
      </c>
      <c r="D1166" s="12" t="s">
        <v>3744</v>
      </c>
      <c r="E1166" s="13" t="s">
        <v>3753</v>
      </c>
      <c r="F1166" s="13" t="s">
        <v>3754</v>
      </c>
      <c r="G1166" s="13" t="n">
        <v>4</v>
      </c>
      <c r="H1166" s="14"/>
    </row>
    <row r="1167" customFormat="false" ht="12.75" hidden="false" customHeight="false" outlineLevel="0" collapsed="false">
      <c r="A1167" s="9" t="n">
        <v>1165</v>
      </c>
      <c r="B1167" s="10" t="s">
        <v>3755</v>
      </c>
      <c r="C1167" s="11" t="s">
        <v>3756</v>
      </c>
      <c r="D1167" s="12" t="s">
        <v>3757</v>
      </c>
      <c r="E1167" s="13" t="s">
        <v>3758</v>
      </c>
      <c r="F1167" s="13" t="s">
        <v>3759</v>
      </c>
      <c r="G1167" s="13" t="n">
        <v>1</v>
      </c>
      <c r="H1167" s="14"/>
    </row>
    <row r="1168" customFormat="false" ht="12.75" hidden="false" customHeight="false" outlineLevel="0" collapsed="false">
      <c r="A1168" s="9" t="n">
        <v>1166</v>
      </c>
      <c r="B1168" s="10" t="s">
        <v>3760</v>
      </c>
      <c r="C1168" s="11" t="s">
        <v>3756</v>
      </c>
      <c r="D1168" s="12" t="s">
        <v>3757</v>
      </c>
      <c r="E1168" s="13" t="s">
        <v>3761</v>
      </c>
      <c r="F1168" s="13" t="s">
        <v>357</v>
      </c>
      <c r="G1168" s="13" t="n">
        <v>2</v>
      </c>
      <c r="H1168" s="14"/>
    </row>
    <row r="1169" customFormat="false" ht="12.75" hidden="false" customHeight="false" outlineLevel="0" collapsed="false">
      <c r="A1169" s="9" t="n">
        <v>1167</v>
      </c>
      <c r="B1169" s="10" t="s">
        <v>3762</v>
      </c>
      <c r="C1169" s="11" t="s">
        <v>3673</v>
      </c>
      <c r="D1169" s="12" t="s">
        <v>3763</v>
      </c>
      <c r="E1169" s="13" t="s">
        <v>3764</v>
      </c>
      <c r="F1169" s="13" t="s">
        <v>2742</v>
      </c>
      <c r="G1169" s="13" t="n">
        <v>1</v>
      </c>
      <c r="H1169" s="14"/>
    </row>
    <row r="1170" customFormat="false" ht="12.75" hidden="false" customHeight="false" outlineLevel="0" collapsed="false">
      <c r="A1170" s="9" t="n">
        <v>1168</v>
      </c>
      <c r="B1170" s="10" t="s">
        <v>3765</v>
      </c>
      <c r="C1170" s="11" t="s">
        <v>3673</v>
      </c>
      <c r="D1170" s="12" t="s">
        <v>3763</v>
      </c>
      <c r="E1170" s="13" t="s">
        <v>3766</v>
      </c>
      <c r="F1170" s="13" t="s">
        <v>430</v>
      </c>
      <c r="G1170" s="13" t="n">
        <v>2</v>
      </c>
      <c r="H1170" s="14"/>
    </row>
    <row r="1171" customFormat="false" ht="12.75" hidden="false" customHeight="false" outlineLevel="0" collapsed="false">
      <c r="A1171" s="9" t="n">
        <v>1169</v>
      </c>
      <c r="B1171" s="10" t="s">
        <v>3767</v>
      </c>
      <c r="C1171" s="11" t="s">
        <v>3692</v>
      </c>
      <c r="D1171" s="12" t="s">
        <v>3768</v>
      </c>
      <c r="E1171" s="13" t="s">
        <v>3769</v>
      </c>
      <c r="F1171" s="13" t="s">
        <v>3770</v>
      </c>
      <c r="G1171" s="13" t="n">
        <v>1</v>
      </c>
      <c r="H1171" s="14"/>
    </row>
    <row r="1172" customFormat="false" ht="12.75" hidden="false" customHeight="false" outlineLevel="0" collapsed="false">
      <c r="A1172" s="9" t="n">
        <v>1170</v>
      </c>
      <c r="B1172" s="10" t="s">
        <v>3771</v>
      </c>
      <c r="C1172" s="11" t="s">
        <v>3692</v>
      </c>
      <c r="D1172" s="12" t="s">
        <v>3768</v>
      </c>
      <c r="E1172" s="13" t="s">
        <v>3772</v>
      </c>
      <c r="F1172" s="13" t="s">
        <v>1971</v>
      </c>
      <c r="G1172" s="13" t="n">
        <v>4</v>
      </c>
      <c r="H1172" s="14"/>
    </row>
    <row r="1173" customFormat="false" ht="12.75" hidden="false" customHeight="false" outlineLevel="0" collapsed="false">
      <c r="A1173" s="9" t="n">
        <v>1171</v>
      </c>
      <c r="B1173" s="10" t="s">
        <v>3773</v>
      </c>
      <c r="C1173" s="11" t="s">
        <v>3774</v>
      </c>
      <c r="D1173" s="12" t="s">
        <v>3775</v>
      </c>
      <c r="E1173" s="13" t="s">
        <v>3776</v>
      </c>
      <c r="F1173" s="13" t="s">
        <v>3698</v>
      </c>
      <c r="G1173" s="13" t="n">
        <v>1</v>
      </c>
      <c r="H1173" s="14"/>
    </row>
    <row r="1174" customFormat="false" ht="12.75" hidden="false" customHeight="false" outlineLevel="0" collapsed="false">
      <c r="A1174" s="9" t="n">
        <v>1172</v>
      </c>
      <c r="B1174" s="10" t="s">
        <v>3777</v>
      </c>
      <c r="C1174" s="11" t="s">
        <v>3774</v>
      </c>
      <c r="D1174" s="12" t="s">
        <v>3775</v>
      </c>
      <c r="E1174" s="13" t="s">
        <v>3778</v>
      </c>
      <c r="F1174" s="13" t="s">
        <v>1036</v>
      </c>
      <c r="G1174" s="13" t="n">
        <v>2</v>
      </c>
      <c r="H1174" s="14"/>
    </row>
    <row r="1175" customFormat="false" ht="12.75" hidden="false" customHeight="false" outlineLevel="0" collapsed="false">
      <c r="A1175" s="9" t="n">
        <v>1173</v>
      </c>
      <c r="B1175" s="10" t="s">
        <v>3779</v>
      </c>
      <c r="C1175" s="11" t="s">
        <v>3700</v>
      </c>
      <c r="D1175" s="12" t="s">
        <v>3780</v>
      </c>
      <c r="E1175" s="13" t="s">
        <v>3781</v>
      </c>
      <c r="F1175" s="13" t="s">
        <v>3782</v>
      </c>
      <c r="G1175" s="13" t="n">
        <v>1</v>
      </c>
      <c r="H1175" s="14"/>
    </row>
    <row r="1176" customFormat="false" ht="12.75" hidden="false" customHeight="false" outlineLevel="0" collapsed="false">
      <c r="A1176" s="9" t="n">
        <v>1174</v>
      </c>
      <c r="B1176" s="10" t="s">
        <v>3783</v>
      </c>
      <c r="C1176" s="11" t="s">
        <v>3700</v>
      </c>
      <c r="D1176" s="12" t="s">
        <v>3780</v>
      </c>
      <c r="E1176" s="13" t="s">
        <v>3784</v>
      </c>
      <c r="F1176" s="13" t="s">
        <v>3785</v>
      </c>
      <c r="G1176" s="13" t="n">
        <v>2</v>
      </c>
      <c r="H1176" s="14"/>
    </row>
    <row r="1177" customFormat="false" ht="12.75" hidden="false" customHeight="false" outlineLevel="0" collapsed="false">
      <c r="A1177" s="9" t="n">
        <v>1175</v>
      </c>
      <c r="B1177" s="10" t="s">
        <v>3786</v>
      </c>
      <c r="C1177" s="11" t="s">
        <v>3707</v>
      </c>
      <c r="D1177" s="12" t="s">
        <v>3787</v>
      </c>
      <c r="E1177" s="13" t="s">
        <v>3788</v>
      </c>
      <c r="F1177" s="13" t="s">
        <v>3034</v>
      </c>
      <c r="G1177" s="13" t="n">
        <v>1</v>
      </c>
      <c r="H1177" s="14"/>
    </row>
    <row r="1178" customFormat="false" ht="12.75" hidden="false" customHeight="false" outlineLevel="0" collapsed="false">
      <c r="A1178" s="9" t="n">
        <v>1176</v>
      </c>
      <c r="B1178" s="10" t="s">
        <v>3789</v>
      </c>
      <c r="C1178" s="11" t="s">
        <v>3707</v>
      </c>
      <c r="D1178" s="12" t="s">
        <v>3787</v>
      </c>
      <c r="E1178" s="13" t="s">
        <v>3790</v>
      </c>
      <c r="F1178" s="13" t="s">
        <v>3791</v>
      </c>
      <c r="G1178" s="13" t="n">
        <v>2</v>
      </c>
      <c r="H1178" s="14"/>
    </row>
    <row r="1179" customFormat="false" ht="12.75" hidden="false" customHeight="false" outlineLevel="0" collapsed="false">
      <c r="A1179" s="9" t="n">
        <v>1177</v>
      </c>
      <c r="B1179" s="10" t="s">
        <v>3792</v>
      </c>
      <c r="C1179" s="11" t="s">
        <v>3715</v>
      </c>
      <c r="D1179" s="12" t="s">
        <v>3793</v>
      </c>
      <c r="E1179" s="13" t="s">
        <v>3794</v>
      </c>
      <c r="F1179" s="13" t="s">
        <v>2611</v>
      </c>
      <c r="G1179" s="13" t="n">
        <v>1</v>
      </c>
      <c r="H1179" s="14"/>
    </row>
    <row r="1180" customFormat="false" ht="12.75" hidden="false" customHeight="false" outlineLevel="0" collapsed="false">
      <c r="A1180" s="9" t="n">
        <v>1178</v>
      </c>
      <c r="B1180" s="10" t="s">
        <v>3795</v>
      </c>
      <c r="C1180" s="11" t="s">
        <v>3715</v>
      </c>
      <c r="D1180" s="12" t="s">
        <v>3793</v>
      </c>
      <c r="E1180" s="13" t="s">
        <v>3796</v>
      </c>
      <c r="F1180" s="13" t="s">
        <v>1369</v>
      </c>
      <c r="G1180" s="13" t="n">
        <v>2</v>
      </c>
      <c r="H1180" s="14"/>
    </row>
    <row r="1181" customFormat="false" ht="12.75" hidden="false" customHeight="false" outlineLevel="0" collapsed="false">
      <c r="A1181" s="9" t="n">
        <v>1179</v>
      </c>
      <c r="B1181" s="10" t="s">
        <v>3797</v>
      </c>
      <c r="C1181" s="11" t="s">
        <v>3798</v>
      </c>
      <c r="D1181" s="12" t="s">
        <v>3799</v>
      </c>
      <c r="E1181" s="13" t="s">
        <v>3800</v>
      </c>
      <c r="F1181" s="13" t="s">
        <v>145</v>
      </c>
      <c r="G1181" s="13" t="n">
        <v>1</v>
      </c>
      <c r="H1181" s="14"/>
    </row>
    <row r="1182" customFormat="false" ht="12.75" hidden="false" customHeight="false" outlineLevel="0" collapsed="false">
      <c r="A1182" s="9" t="n">
        <v>1180</v>
      </c>
      <c r="B1182" s="10" t="s">
        <v>3801</v>
      </c>
      <c r="C1182" s="11" t="s">
        <v>3798</v>
      </c>
      <c r="D1182" s="12" t="s">
        <v>3799</v>
      </c>
      <c r="E1182" s="13" t="s">
        <v>3802</v>
      </c>
      <c r="F1182" s="13" t="s">
        <v>3648</v>
      </c>
      <c r="G1182" s="13" t="n">
        <v>2</v>
      </c>
      <c r="H1182" s="14"/>
    </row>
    <row r="1183" customFormat="false" ht="12.75" hidden="false" customHeight="true" outlineLevel="0" collapsed="false">
      <c r="A1183" s="9" t="n">
        <v>1181</v>
      </c>
      <c r="B1183" s="10" t="s">
        <v>3803</v>
      </c>
      <c r="C1183" s="11" t="s">
        <v>3736</v>
      </c>
      <c r="D1183" s="12" t="s">
        <v>3804</v>
      </c>
      <c r="E1183" s="13" t="s">
        <v>3805</v>
      </c>
      <c r="F1183" s="13" t="n">
        <v>82.46</v>
      </c>
      <c r="G1183" s="13" t="n">
        <v>1</v>
      </c>
      <c r="H1183" s="14" t="s">
        <v>3806</v>
      </c>
    </row>
    <row r="1184" customFormat="false" ht="12.75" hidden="false" customHeight="false" outlineLevel="0" collapsed="false">
      <c r="A1184" s="9" t="n">
        <v>1182</v>
      </c>
      <c r="B1184" s="10" t="s">
        <v>3807</v>
      </c>
      <c r="C1184" s="11" t="s">
        <v>3736</v>
      </c>
      <c r="D1184" s="12" t="s">
        <v>3804</v>
      </c>
      <c r="E1184" s="13" t="s">
        <v>3808</v>
      </c>
      <c r="F1184" s="13" t="n">
        <v>81.65</v>
      </c>
      <c r="G1184" s="13" t="n">
        <v>2</v>
      </c>
      <c r="H1184" s="14"/>
    </row>
    <row r="1185" customFormat="false" ht="12.75" hidden="false" customHeight="false" outlineLevel="0" collapsed="false">
      <c r="A1185" s="9" t="n">
        <v>1183</v>
      </c>
      <c r="B1185" s="10" t="s">
        <v>2904</v>
      </c>
      <c r="C1185" s="11" t="s">
        <v>3743</v>
      </c>
      <c r="D1185" s="12" t="s">
        <v>3809</v>
      </c>
      <c r="E1185" s="13" t="s">
        <v>3810</v>
      </c>
      <c r="F1185" s="13" t="s">
        <v>3811</v>
      </c>
      <c r="G1185" s="13" t="n">
        <v>1</v>
      </c>
      <c r="H1185" s="14"/>
    </row>
    <row r="1186" customFormat="false" ht="12.75" hidden="false" customHeight="false" outlineLevel="0" collapsed="false">
      <c r="A1186" s="9" t="n">
        <v>1184</v>
      </c>
      <c r="B1186" s="10" t="s">
        <v>3812</v>
      </c>
      <c r="C1186" s="11" t="s">
        <v>3743</v>
      </c>
      <c r="D1186" s="12" t="s">
        <v>3809</v>
      </c>
      <c r="E1186" s="13" t="s">
        <v>3813</v>
      </c>
      <c r="F1186" s="13" t="s">
        <v>1742</v>
      </c>
      <c r="G1186" s="13" t="n">
        <v>2</v>
      </c>
      <c r="H1186" s="14"/>
    </row>
    <row r="1187" customFormat="false" ht="12.75" hidden="false" customHeight="false" outlineLevel="0" collapsed="false">
      <c r="A1187" s="9" t="n">
        <v>1185</v>
      </c>
      <c r="B1187" s="10" t="s">
        <v>3814</v>
      </c>
      <c r="C1187" s="11" t="s">
        <v>3756</v>
      </c>
      <c r="D1187" s="12" t="s">
        <v>3815</v>
      </c>
      <c r="E1187" s="13" t="s">
        <v>3816</v>
      </c>
      <c r="F1187" s="13" t="s">
        <v>3817</v>
      </c>
      <c r="G1187" s="13" t="n">
        <v>1</v>
      </c>
      <c r="H1187" s="14"/>
    </row>
    <row r="1188" customFormat="false" ht="12.75" hidden="false" customHeight="false" outlineLevel="0" collapsed="false">
      <c r="A1188" s="9" t="n">
        <v>1186</v>
      </c>
      <c r="B1188" s="10" t="s">
        <v>3818</v>
      </c>
      <c r="C1188" s="11" t="s">
        <v>3756</v>
      </c>
      <c r="D1188" s="12" t="s">
        <v>3815</v>
      </c>
      <c r="E1188" s="13" t="s">
        <v>3819</v>
      </c>
      <c r="F1188" s="13" t="s">
        <v>1829</v>
      </c>
      <c r="G1188" s="13" t="n">
        <v>2</v>
      </c>
      <c r="H1188" s="14"/>
    </row>
    <row r="1189" customFormat="false" ht="12.75" hidden="false" customHeight="false" outlineLevel="0" collapsed="false">
      <c r="A1189" s="9" t="n">
        <v>1187</v>
      </c>
      <c r="B1189" s="10" t="s">
        <v>3820</v>
      </c>
      <c r="C1189" s="11" t="s">
        <v>3821</v>
      </c>
      <c r="D1189" s="12" t="s">
        <v>3822</v>
      </c>
      <c r="E1189" s="13" t="s">
        <v>3823</v>
      </c>
      <c r="F1189" s="13" t="s">
        <v>3824</v>
      </c>
      <c r="G1189" s="13" t="n">
        <v>1</v>
      </c>
      <c r="H1189" s="14"/>
    </row>
    <row r="1190" customFormat="false" ht="12.75" hidden="false" customHeight="false" outlineLevel="0" collapsed="false">
      <c r="A1190" s="9" t="n">
        <v>1188</v>
      </c>
      <c r="B1190" s="10" t="s">
        <v>3825</v>
      </c>
      <c r="C1190" s="11" t="s">
        <v>3821</v>
      </c>
      <c r="D1190" s="12" t="s">
        <v>3822</v>
      </c>
      <c r="E1190" s="13" t="s">
        <v>3826</v>
      </c>
      <c r="F1190" s="13" t="s">
        <v>307</v>
      </c>
      <c r="G1190" s="13" t="n">
        <v>2</v>
      </c>
      <c r="H1190" s="14"/>
    </row>
    <row r="1191" customFormat="false" ht="12.75" hidden="false" customHeight="false" outlineLevel="0" collapsed="false">
      <c r="A1191" s="9" t="n">
        <v>1189</v>
      </c>
      <c r="B1191" s="10" t="s">
        <v>3827</v>
      </c>
      <c r="C1191" s="11" t="s">
        <v>3821</v>
      </c>
      <c r="D1191" s="12" t="s">
        <v>3822</v>
      </c>
      <c r="E1191" s="13" t="s">
        <v>3828</v>
      </c>
      <c r="F1191" s="13" t="s">
        <v>3829</v>
      </c>
      <c r="G1191" s="13" t="n">
        <v>3</v>
      </c>
      <c r="H1191" s="14"/>
    </row>
    <row r="1192" customFormat="false" ht="12.75" hidden="false" customHeight="false" outlineLevel="0" collapsed="false">
      <c r="A1192" s="9" t="n">
        <v>1190</v>
      </c>
      <c r="B1192" s="10" t="s">
        <v>3830</v>
      </c>
      <c r="C1192" s="11" t="s">
        <v>3821</v>
      </c>
      <c r="D1192" s="12" t="s">
        <v>3822</v>
      </c>
      <c r="E1192" s="13" t="s">
        <v>3831</v>
      </c>
      <c r="F1192" s="13" t="s">
        <v>3832</v>
      </c>
      <c r="G1192" s="13" t="n">
        <v>4</v>
      </c>
      <c r="H1192" s="14"/>
    </row>
    <row r="1193" customFormat="false" ht="12.75" hidden="false" customHeight="false" outlineLevel="0" collapsed="false">
      <c r="A1193" s="9" t="n">
        <v>1191</v>
      </c>
      <c r="B1193" s="10" t="s">
        <v>3833</v>
      </c>
      <c r="C1193" s="11" t="s">
        <v>3834</v>
      </c>
      <c r="D1193" s="12" t="s">
        <v>3835</v>
      </c>
      <c r="E1193" s="13" t="s">
        <v>3836</v>
      </c>
      <c r="F1193" s="13" t="s">
        <v>3837</v>
      </c>
      <c r="G1193" s="13" t="n">
        <v>1</v>
      </c>
      <c r="H1193" s="14"/>
    </row>
    <row r="1194" customFormat="false" ht="12.75" hidden="false" customHeight="false" outlineLevel="0" collapsed="false">
      <c r="A1194" s="9" t="n">
        <v>1192</v>
      </c>
      <c r="B1194" s="10" t="s">
        <v>3838</v>
      </c>
      <c r="C1194" s="11" t="s">
        <v>3834</v>
      </c>
      <c r="D1194" s="12" t="s">
        <v>3835</v>
      </c>
      <c r="E1194" s="13" t="s">
        <v>3839</v>
      </c>
      <c r="F1194" s="13" t="s">
        <v>3840</v>
      </c>
      <c r="G1194" s="13" t="n">
        <v>2</v>
      </c>
      <c r="H1194" s="14"/>
    </row>
    <row r="1195" customFormat="false" ht="12.75" hidden="false" customHeight="false" outlineLevel="0" collapsed="false">
      <c r="A1195" s="9" t="n">
        <v>1193</v>
      </c>
      <c r="B1195" s="10" t="s">
        <v>3841</v>
      </c>
      <c r="C1195" s="11" t="s">
        <v>3774</v>
      </c>
      <c r="D1195" s="12" t="s">
        <v>3842</v>
      </c>
      <c r="E1195" s="13" t="s">
        <v>3843</v>
      </c>
      <c r="F1195" s="13" t="s">
        <v>3844</v>
      </c>
      <c r="G1195" s="13" t="n">
        <v>1</v>
      </c>
      <c r="H1195" s="14"/>
    </row>
    <row r="1196" customFormat="false" ht="12.75" hidden="false" customHeight="false" outlineLevel="0" collapsed="false">
      <c r="A1196" s="9" t="n">
        <v>1194</v>
      </c>
      <c r="B1196" s="10" t="s">
        <v>3845</v>
      </c>
      <c r="C1196" s="11" t="s">
        <v>3774</v>
      </c>
      <c r="D1196" s="12" t="s">
        <v>3842</v>
      </c>
      <c r="E1196" s="13" t="s">
        <v>3846</v>
      </c>
      <c r="F1196" s="13" t="s">
        <v>3847</v>
      </c>
      <c r="G1196" s="13" t="n">
        <v>2</v>
      </c>
      <c r="H1196" s="14"/>
    </row>
    <row r="1197" customFormat="false" ht="12.75" hidden="false" customHeight="false" outlineLevel="0" collapsed="false">
      <c r="A1197" s="9" t="n">
        <v>1195</v>
      </c>
      <c r="B1197" s="10" t="s">
        <v>3848</v>
      </c>
      <c r="C1197" s="11" t="s">
        <v>3849</v>
      </c>
      <c r="D1197" s="12" t="s">
        <v>3850</v>
      </c>
      <c r="E1197" s="13" t="s">
        <v>3851</v>
      </c>
      <c r="F1197" s="13" t="s">
        <v>2258</v>
      </c>
      <c r="G1197" s="13" t="n">
        <v>1</v>
      </c>
      <c r="H1197" s="14"/>
    </row>
    <row r="1198" customFormat="false" ht="12.75" hidden="false" customHeight="false" outlineLevel="0" collapsed="false">
      <c r="A1198" s="9" t="n">
        <v>1196</v>
      </c>
      <c r="B1198" s="10" t="s">
        <v>3852</v>
      </c>
      <c r="C1198" s="11" t="s">
        <v>3849</v>
      </c>
      <c r="D1198" s="12" t="s">
        <v>3850</v>
      </c>
      <c r="E1198" s="13" t="s">
        <v>3853</v>
      </c>
      <c r="F1198" s="13" t="s">
        <v>1797</v>
      </c>
      <c r="G1198" s="13" t="n">
        <v>2</v>
      </c>
      <c r="H1198" s="14"/>
    </row>
    <row r="1199" customFormat="false" ht="12.75" hidden="false" customHeight="false" outlineLevel="0" collapsed="false">
      <c r="A1199" s="9" t="n">
        <v>1197</v>
      </c>
      <c r="B1199" s="10" t="s">
        <v>3854</v>
      </c>
      <c r="C1199" s="11" t="s">
        <v>3707</v>
      </c>
      <c r="D1199" s="12" t="s">
        <v>3855</v>
      </c>
      <c r="E1199" s="13" t="s">
        <v>3856</v>
      </c>
      <c r="F1199" s="13" t="s">
        <v>2013</v>
      </c>
      <c r="G1199" s="13" t="n">
        <v>2</v>
      </c>
      <c r="H1199" s="14"/>
    </row>
    <row r="1200" customFormat="false" ht="12.75" hidden="false" customHeight="false" outlineLevel="0" collapsed="false">
      <c r="A1200" s="9" t="n">
        <v>1198</v>
      </c>
      <c r="B1200" s="10" t="s">
        <v>3857</v>
      </c>
      <c r="C1200" s="11" t="s">
        <v>3707</v>
      </c>
      <c r="D1200" s="12" t="s">
        <v>3855</v>
      </c>
      <c r="E1200" s="13" t="s">
        <v>3858</v>
      </c>
      <c r="F1200" s="13" t="s">
        <v>3859</v>
      </c>
      <c r="G1200" s="13" t="n">
        <v>3</v>
      </c>
      <c r="H1200" s="14"/>
    </row>
    <row r="1201" customFormat="false" ht="12.75" hidden="false" customHeight="false" outlineLevel="0" collapsed="false">
      <c r="A1201" s="9" t="n">
        <v>1199</v>
      </c>
      <c r="B1201" s="10" t="s">
        <v>3860</v>
      </c>
      <c r="C1201" s="11" t="s">
        <v>3707</v>
      </c>
      <c r="D1201" s="12" t="s">
        <v>3855</v>
      </c>
      <c r="E1201" s="13" t="s">
        <v>3861</v>
      </c>
      <c r="F1201" s="13" t="s">
        <v>263</v>
      </c>
      <c r="G1201" s="13" t="n">
        <v>4</v>
      </c>
      <c r="H1201" s="14"/>
    </row>
    <row r="1202" customFormat="false" ht="12.75" hidden="false" customHeight="false" outlineLevel="0" collapsed="false">
      <c r="A1202" s="9" t="n">
        <v>1200</v>
      </c>
      <c r="B1202" s="10" t="s">
        <v>3862</v>
      </c>
      <c r="C1202" s="11" t="s">
        <v>3707</v>
      </c>
      <c r="D1202" s="12" t="s">
        <v>3855</v>
      </c>
      <c r="E1202" s="13" t="s">
        <v>3863</v>
      </c>
      <c r="F1202" s="13" t="s">
        <v>3864</v>
      </c>
      <c r="G1202" s="13" t="n">
        <v>5</v>
      </c>
      <c r="H1202" s="14"/>
    </row>
    <row r="1203" customFormat="false" ht="12.75" hidden="false" customHeight="false" outlineLevel="0" collapsed="false">
      <c r="A1203" s="9" t="n">
        <v>1201</v>
      </c>
      <c r="B1203" s="10" t="s">
        <v>154</v>
      </c>
      <c r="C1203" s="11" t="s">
        <v>3865</v>
      </c>
      <c r="D1203" s="12" t="s">
        <v>3866</v>
      </c>
      <c r="E1203" s="13" t="s">
        <v>3867</v>
      </c>
      <c r="F1203" s="13" t="s">
        <v>3868</v>
      </c>
      <c r="G1203" s="13" t="n">
        <v>1</v>
      </c>
      <c r="H1203" s="14"/>
    </row>
    <row r="1204" customFormat="false" ht="12.75" hidden="false" customHeight="false" outlineLevel="0" collapsed="false">
      <c r="A1204" s="9" t="n">
        <v>1202</v>
      </c>
      <c r="B1204" s="10" t="s">
        <v>3869</v>
      </c>
      <c r="C1204" s="11" t="s">
        <v>3865</v>
      </c>
      <c r="D1204" s="12" t="s">
        <v>3866</v>
      </c>
      <c r="E1204" s="13" t="s">
        <v>3870</v>
      </c>
      <c r="F1204" s="13" t="s">
        <v>3447</v>
      </c>
      <c r="G1204" s="13" t="n">
        <v>2</v>
      </c>
      <c r="H1204" s="14"/>
    </row>
    <row r="1205" customFormat="false" ht="12.75" hidden="false" customHeight="false" outlineLevel="0" collapsed="false">
      <c r="A1205" s="9" t="n">
        <v>1203</v>
      </c>
      <c r="B1205" s="10" t="s">
        <v>3871</v>
      </c>
      <c r="C1205" s="11" t="s">
        <v>3872</v>
      </c>
      <c r="D1205" s="12" t="s">
        <v>3873</v>
      </c>
      <c r="E1205" s="13" t="s">
        <v>3874</v>
      </c>
      <c r="F1205" s="13" t="s">
        <v>3875</v>
      </c>
      <c r="G1205" s="13" t="n">
        <v>1</v>
      </c>
      <c r="H1205" s="14"/>
    </row>
    <row r="1206" customFormat="false" ht="12.75" hidden="false" customHeight="false" outlineLevel="0" collapsed="false">
      <c r="A1206" s="9" t="n">
        <v>1204</v>
      </c>
      <c r="B1206" s="10" t="s">
        <v>3876</v>
      </c>
      <c r="C1206" s="11" t="s">
        <v>3872</v>
      </c>
      <c r="D1206" s="12" t="s">
        <v>3873</v>
      </c>
      <c r="E1206" s="13" t="s">
        <v>3877</v>
      </c>
      <c r="F1206" s="13" t="s">
        <v>3878</v>
      </c>
      <c r="G1206" s="13" t="n">
        <v>2</v>
      </c>
      <c r="H1206" s="14"/>
    </row>
    <row r="1207" customFormat="false" ht="12.75" hidden="false" customHeight="true" outlineLevel="0" collapsed="false">
      <c r="A1207" s="9" t="n">
        <v>1205</v>
      </c>
      <c r="B1207" s="10" t="s">
        <v>3879</v>
      </c>
      <c r="C1207" s="11" t="s">
        <v>3736</v>
      </c>
      <c r="D1207" s="12" t="s">
        <v>3880</v>
      </c>
      <c r="E1207" s="13" t="s">
        <v>3881</v>
      </c>
      <c r="F1207" s="13" t="n">
        <v>83.63</v>
      </c>
      <c r="G1207" s="13" t="n">
        <v>1</v>
      </c>
      <c r="H1207" s="14" t="s">
        <v>3882</v>
      </c>
    </row>
    <row r="1208" customFormat="false" ht="12.75" hidden="false" customHeight="false" outlineLevel="0" collapsed="false">
      <c r="A1208" s="9" t="n">
        <v>1206</v>
      </c>
      <c r="B1208" s="10" t="s">
        <v>3883</v>
      </c>
      <c r="C1208" s="11" t="s">
        <v>3736</v>
      </c>
      <c r="D1208" s="12" t="s">
        <v>3880</v>
      </c>
      <c r="E1208" s="13" t="s">
        <v>3884</v>
      </c>
      <c r="F1208" s="13" t="n">
        <v>82.63</v>
      </c>
      <c r="G1208" s="13" t="n">
        <v>2</v>
      </c>
      <c r="H1208" s="14"/>
    </row>
    <row r="1209" customFormat="false" ht="12.75" hidden="false" customHeight="false" outlineLevel="0" collapsed="false">
      <c r="A1209" s="9" t="n">
        <v>1207</v>
      </c>
      <c r="B1209" s="10" t="s">
        <v>3885</v>
      </c>
      <c r="C1209" s="11" t="s">
        <v>3886</v>
      </c>
      <c r="D1209" s="12" t="s">
        <v>3887</v>
      </c>
      <c r="E1209" s="13" t="s">
        <v>3888</v>
      </c>
      <c r="F1209" s="13" t="s">
        <v>3889</v>
      </c>
      <c r="G1209" s="13" t="n">
        <v>1</v>
      </c>
      <c r="H1209" s="14"/>
    </row>
    <row r="1210" customFormat="false" ht="12.75" hidden="false" customHeight="false" outlineLevel="0" collapsed="false">
      <c r="A1210" s="9" t="n">
        <v>1208</v>
      </c>
      <c r="B1210" s="10" t="s">
        <v>3890</v>
      </c>
      <c r="C1210" s="11" t="s">
        <v>3886</v>
      </c>
      <c r="D1210" s="12" t="s">
        <v>3887</v>
      </c>
      <c r="E1210" s="13" t="s">
        <v>3891</v>
      </c>
      <c r="F1210" s="13" t="s">
        <v>3892</v>
      </c>
      <c r="G1210" s="13" t="n">
        <v>2</v>
      </c>
      <c r="H1210" s="14"/>
    </row>
    <row r="1211" customFormat="false" ht="12.75" hidden="false" customHeight="false" outlineLevel="0" collapsed="false">
      <c r="A1211" s="9" t="n">
        <v>1209</v>
      </c>
      <c r="B1211" s="10" t="s">
        <v>3893</v>
      </c>
      <c r="C1211" s="11" t="s">
        <v>3886</v>
      </c>
      <c r="D1211" s="12" t="s">
        <v>3887</v>
      </c>
      <c r="E1211" s="13" t="s">
        <v>3894</v>
      </c>
      <c r="F1211" s="13" t="s">
        <v>3895</v>
      </c>
      <c r="G1211" s="13" t="n">
        <v>3</v>
      </c>
      <c r="H1211" s="14"/>
    </row>
    <row r="1212" customFormat="false" ht="12.75" hidden="false" customHeight="false" outlineLevel="0" collapsed="false">
      <c r="A1212" s="9" t="n">
        <v>1210</v>
      </c>
      <c r="B1212" s="10" t="s">
        <v>3896</v>
      </c>
      <c r="C1212" s="11" t="s">
        <v>3886</v>
      </c>
      <c r="D1212" s="12" t="s">
        <v>3887</v>
      </c>
      <c r="E1212" s="13" t="s">
        <v>3897</v>
      </c>
      <c r="F1212" s="13" t="s">
        <v>648</v>
      </c>
      <c r="G1212" s="13" t="n">
        <v>4</v>
      </c>
      <c r="H1212" s="14"/>
    </row>
    <row r="1213" customFormat="false" ht="12.75" hidden="false" customHeight="false" outlineLevel="0" collapsed="false">
      <c r="A1213" s="9" t="n">
        <v>1211</v>
      </c>
      <c r="B1213" s="10" t="s">
        <v>3898</v>
      </c>
      <c r="C1213" s="11" t="s">
        <v>3886</v>
      </c>
      <c r="D1213" s="12" t="s">
        <v>3887</v>
      </c>
      <c r="E1213" s="13" t="s">
        <v>3899</v>
      </c>
      <c r="F1213" s="13" t="s">
        <v>1396</v>
      </c>
      <c r="G1213" s="13" t="n">
        <v>5</v>
      </c>
      <c r="H1213" s="14"/>
    </row>
    <row r="1214" customFormat="false" ht="12.75" hidden="false" customHeight="false" outlineLevel="0" collapsed="false">
      <c r="A1214" s="9" t="n">
        <v>1212</v>
      </c>
      <c r="B1214" s="10" t="s">
        <v>3900</v>
      </c>
      <c r="C1214" s="11" t="s">
        <v>3886</v>
      </c>
      <c r="D1214" s="12" t="s">
        <v>3887</v>
      </c>
      <c r="E1214" s="13" t="s">
        <v>3901</v>
      </c>
      <c r="F1214" s="13" t="s">
        <v>1836</v>
      </c>
      <c r="G1214" s="13" t="n">
        <v>6</v>
      </c>
      <c r="H1214" s="14"/>
    </row>
    <row r="1215" customFormat="false" ht="12.75" hidden="false" customHeight="false" outlineLevel="0" collapsed="false">
      <c r="A1215" s="9" t="n">
        <v>1213</v>
      </c>
      <c r="B1215" s="10" t="s">
        <v>3902</v>
      </c>
      <c r="C1215" s="11" t="s">
        <v>3903</v>
      </c>
      <c r="D1215" s="12" t="s">
        <v>3904</v>
      </c>
      <c r="E1215" s="13" t="s">
        <v>3905</v>
      </c>
      <c r="F1215" s="13" t="s">
        <v>3906</v>
      </c>
      <c r="G1215" s="13" t="n">
        <v>1</v>
      </c>
      <c r="H1215" s="14"/>
    </row>
    <row r="1216" customFormat="false" ht="12.75" hidden="false" customHeight="false" outlineLevel="0" collapsed="false">
      <c r="A1216" s="9" t="n">
        <v>1214</v>
      </c>
      <c r="B1216" s="10" t="s">
        <v>3907</v>
      </c>
      <c r="C1216" s="11" t="s">
        <v>3903</v>
      </c>
      <c r="D1216" s="12" t="s">
        <v>3904</v>
      </c>
      <c r="E1216" s="13" t="s">
        <v>3908</v>
      </c>
      <c r="F1216" s="13" t="s">
        <v>3909</v>
      </c>
      <c r="G1216" s="13" t="n">
        <v>2</v>
      </c>
      <c r="H1216" s="14"/>
    </row>
    <row r="1217" customFormat="false" ht="12.75" hidden="false" customHeight="false" outlineLevel="0" collapsed="false">
      <c r="A1217" s="9" t="n">
        <v>1215</v>
      </c>
      <c r="B1217" s="10" t="s">
        <v>3910</v>
      </c>
      <c r="C1217" s="11" t="s">
        <v>3821</v>
      </c>
      <c r="D1217" s="12" t="s">
        <v>3911</v>
      </c>
      <c r="E1217" s="13" t="s">
        <v>3912</v>
      </c>
      <c r="F1217" s="13" t="s">
        <v>307</v>
      </c>
      <c r="G1217" s="13" t="n">
        <v>1</v>
      </c>
      <c r="H1217" s="14"/>
    </row>
    <row r="1218" customFormat="false" ht="12.75" hidden="false" customHeight="false" outlineLevel="0" collapsed="false">
      <c r="A1218" s="9" t="n">
        <v>1216</v>
      </c>
      <c r="B1218" s="10" t="s">
        <v>3913</v>
      </c>
      <c r="C1218" s="11" t="s">
        <v>3821</v>
      </c>
      <c r="D1218" s="12" t="s">
        <v>3911</v>
      </c>
      <c r="E1218" s="13" t="s">
        <v>3914</v>
      </c>
      <c r="F1218" s="13" t="s">
        <v>1930</v>
      </c>
      <c r="G1218" s="13" t="n">
        <v>2</v>
      </c>
      <c r="H1218" s="14"/>
    </row>
    <row r="1219" customFormat="false" ht="12.75" hidden="false" customHeight="false" outlineLevel="0" collapsed="false">
      <c r="A1219" s="9" t="n">
        <v>1217</v>
      </c>
      <c r="B1219" s="10" t="s">
        <v>3915</v>
      </c>
      <c r="C1219" s="11" t="s">
        <v>3916</v>
      </c>
      <c r="D1219" s="12" t="s">
        <v>3917</v>
      </c>
      <c r="E1219" s="13" t="s">
        <v>3918</v>
      </c>
      <c r="F1219" s="13" t="s">
        <v>3542</v>
      </c>
      <c r="G1219" s="13" t="n">
        <v>1</v>
      </c>
      <c r="H1219" s="14"/>
    </row>
    <row r="1220" customFormat="false" ht="12.75" hidden="false" customHeight="false" outlineLevel="0" collapsed="false">
      <c r="A1220" s="9" t="n">
        <v>1218</v>
      </c>
      <c r="B1220" s="10" t="s">
        <v>3919</v>
      </c>
      <c r="C1220" s="11" t="s">
        <v>3916</v>
      </c>
      <c r="D1220" s="12" t="s">
        <v>3917</v>
      </c>
      <c r="E1220" s="13" t="s">
        <v>3920</v>
      </c>
      <c r="F1220" s="13" t="s">
        <v>3754</v>
      </c>
      <c r="G1220" s="13" t="n">
        <v>2</v>
      </c>
      <c r="H1220" s="14"/>
    </row>
    <row r="1221" customFormat="false" ht="12.75" hidden="false" customHeight="false" outlineLevel="0" collapsed="false">
      <c r="A1221" s="9" t="n">
        <v>1219</v>
      </c>
      <c r="B1221" s="10" t="s">
        <v>3921</v>
      </c>
      <c r="C1221" s="11" t="s">
        <v>3849</v>
      </c>
      <c r="D1221" s="12" t="s">
        <v>3922</v>
      </c>
      <c r="E1221" s="13" t="s">
        <v>3923</v>
      </c>
      <c r="F1221" s="13" t="s">
        <v>721</v>
      </c>
      <c r="G1221" s="13" t="n">
        <v>1</v>
      </c>
      <c r="H1221" s="14"/>
    </row>
    <row r="1222" customFormat="false" ht="12.75" hidden="false" customHeight="false" outlineLevel="0" collapsed="false">
      <c r="A1222" s="9" t="n">
        <v>1220</v>
      </c>
      <c r="B1222" s="10" t="s">
        <v>3924</v>
      </c>
      <c r="C1222" s="11" t="s">
        <v>3849</v>
      </c>
      <c r="D1222" s="12" t="s">
        <v>3922</v>
      </c>
      <c r="E1222" s="13" t="s">
        <v>3925</v>
      </c>
      <c r="F1222" s="13" t="s">
        <v>3926</v>
      </c>
      <c r="G1222" s="13" t="n">
        <v>2</v>
      </c>
      <c r="H1222" s="14"/>
    </row>
    <row r="1223" customFormat="false" ht="12.75" hidden="false" customHeight="false" outlineLevel="0" collapsed="false">
      <c r="A1223" s="9" t="n">
        <v>1221</v>
      </c>
      <c r="B1223" s="10" t="s">
        <v>3927</v>
      </c>
      <c r="C1223" s="11" t="s">
        <v>3928</v>
      </c>
      <c r="D1223" s="12" t="s">
        <v>3929</v>
      </c>
      <c r="E1223" s="13" t="s">
        <v>3930</v>
      </c>
      <c r="F1223" s="13" t="s">
        <v>3931</v>
      </c>
      <c r="G1223" s="13" t="n">
        <v>1</v>
      </c>
      <c r="H1223" s="14"/>
    </row>
    <row r="1224" customFormat="false" ht="12.75" hidden="false" customHeight="false" outlineLevel="0" collapsed="false">
      <c r="A1224" s="9" t="n">
        <v>1222</v>
      </c>
      <c r="B1224" s="10" t="s">
        <v>3932</v>
      </c>
      <c r="C1224" s="11" t="s">
        <v>3928</v>
      </c>
      <c r="D1224" s="12" t="s">
        <v>3929</v>
      </c>
      <c r="E1224" s="13" t="s">
        <v>3933</v>
      </c>
      <c r="F1224" s="13" t="s">
        <v>3934</v>
      </c>
      <c r="G1224" s="13" t="n">
        <v>2</v>
      </c>
      <c r="H1224" s="14"/>
    </row>
    <row r="1225" customFormat="false" ht="12.75" hidden="false" customHeight="false" outlineLevel="0" collapsed="false">
      <c r="A1225" s="9" t="n">
        <v>1223</v>
      </c>
      <c r="B1225" s="10" t="s">
        <v>3935</v>
      </c>
      <c r="C1225" s="11" t="s">
        <v>3865</v>
      </c>
      <c r="D1225" s="12" t="s">
        <v>3936</v>
      </c>
      <c r="E1225" s="13" t="s">
        <v>3937</v>
      </c>
      <c r="F1225" s="13" t="s">
        <v>3938</v>
      </c>
      <c r="G1225" s="13" t="n">
        <v>1</v>
      </c>
      <c r="H1225" s="14"/>
    </row>
    <row r="1226" customFormat="false" ht="12.75" hidden="false" customHeight="false" outlineLevel="0" collapsed="false">
      <c r="A1226" s="9" t="n">
        <v>1224</v>
      </c>
      <c r="B1226" s="10" t="s">
        <v>3939</v>
      </c>
      <c r="C1226" s="11" t="s">
        <v>3865</v>
      </c>
      <c r="D1226" s="12" t="s">
        <v>3936</v>
      </c>
      <c r="E1226" s="13" t="s">
        <v>3940</v>
      </c>
      <c r="F1226" s="13" t="s">
        <v>3941</v>
      </c>
      <c r="G1226" s="13" t="n">
        <v>2</v>
      </c>
      <c r="H1226" s="14"/>
    </row>
    <row r="1227" customFormat="false" ht="12.75" hidden="false" customHeight="false" outlineLevel="0" collapsed="false">
      <c r="A1227" s="9" t="n">
        <v>1225</v>
      </c>
      <c r="B1227" s="10" t="s">
        <v>1468</v>
      </c>
      <c r="C1227" s="11" t="s">
        <v>3942</v>
      </c>
      <c r="D1227" s="12" t="s">
        <v>3943</v>
      </c>
      <c r="E1227" s="13" t="s">
        <v>3944</v>
      </c>
      <c r="F1227" s="13" t="s">
        <v>1498</v>
      </c>
      <c r="G1227" s="13" t="n">
        <v>1</v>
      </c>
      <c r="H1227" s="14"/>
    </row>
    <row r="1228" customFormat="false" ht="12.75" hidden="false" customHeight="false" outlineLevel="0" collapsed="false">
      <c r="A1228" s="9" t="n">
        <v>1226</v>
      </c>
      <c r="B1228" s="10" t="s">
        <v>3945</v>
      </c>
      <c r="C1228" s="11" t="s">
        <v>3942</v>
      </c>
      <c r="D1228" s="12" t="s">
        <v>3943</v>
      </c>
      <c r="E1228" s="13" t="s">
        <v>3946</v>
      </c>
      <c r="F1228" s="13" t="s">
        <v>447</v>
      </c>
      <c r="G1228" s="13" t="n">
        <v>2</v>
      </c>
      <c r="H1228" s="14"/>
    </row>
    <row r="1229" customFormat="false" ht="12.75" hidden="false" customHeight="true" outlineLevel="0" collapsed="false">
      <c r="A1229" s="9" t="n">
        <v>1227</v>
      </c>
      <c r="B1229" s="10" t="s">
        <v>3947</v>
      </c>
      <c r="C1229" s="11" t="s">
        <v>3886</v>
      </c>
      <c r="D1229" s="12" t="s">
        <v>3948</v>
      </c>
      <c r="E1229" s="13" t="s">
        <v>3949</v>
      </c>
      <c r="F1229" s="13" t="s">
        <v>41</v>
      </c>
      <c r="G1229" s="13" t="n">
        <v>3</v>
      </c>
      <c r="H1229" s="14" t="s">
        <v>3950</v>
      </c>
    </row>
    <row r="1230" customFormat="false" ht="12.75" hidden="false" customHeight="false" outlineLevel="0" collapsed="false">
      <c r="A1230" s="9" t="n">
        <v>1228</v>
      </c>
      <c r="B1230" s="10" t="s">
        <v>3951</v>
      </c>
      <c r="C1230" s="11" t="s">
        <v>3886</v>
      </c>
      <c r="D1230" s="12" t="s">
        <v>3948</v>
      </c>
      <c r="E1230" s="13" t="s">
        <v>3952</v>
      </c>
      <c r="F1230" s="13" t="s">
        <v>1245</v>
      </c>
      <c r="G1230" s="13" t="n">
        <v>4</v>
      </c>
      <c r="H1230" s="14"/>
    </row>
    <row r="1231" customFormat="false" ht="12.75" hidden="false" customHeight="false" outlineLevel="0" collapsed="false">
      <c r="A1231" s="9" t="n">
        <v>1229</v>
      </c>
      <c r="B1231" s="10" t="s">
        <v>3953</v>
      </c>
      <c r="C1231" s="11" t="s">
        <v>3954</v>
      </c>
      <c r="D1231" s="12" t="s">
        <v>3955</v>
      </c>
      <c r="E1231" s="13" t="s">
        <v>3956</v>
      </c>
      <c r="F1231" s="13" t="s">
        <v>3957</v>
      </c>
      <c r="G1231" s="13" t="n">
        <v>1</v>
      </c>
      <c r="H1231" s="14"/>
    </row>
    <row r="1232" customFormat="false" ht="12.75" hidden="false" customHeight="false" outlineLevel="0" collapsed="false">
      <c r="A1232" s="9" t="n">
        <v>1230</v>
      </c>
      <c r="B1232" s="10" t="s">
        <v>3958</v>
      </c>
      <c r="C1232" s="11" t="s">
        <v>3954</v>
      </c>
      <c r="D1232" s="12" t="s">
        <v>3955</v>
      </c>
      <c r="E1232" s="13" t="s">
        <v>3959</v>
      </c>
      <c r="F1232" s="13" t="s">
        <v>3960</v>
      </c>
      <c r="G1232" s="13" t="n">
        <v>2</v>
      </c>
      <c r="H1232" s="14"/>
    </row>
    <row r="1233" customFormat="false" ht="12.75" hidden="false" customHeight="false" outlineLevel="0" collapsed="false">
      <c r="A1233" s="9" t="n">
        <v>1231</v>
      </c>
      <c r="B1233" s="10" t="s">
        <v>3961</v>
      </c>
      <c r="C1233" s="11" t="s">
        <v>3962</v>
      </c>
      <c r="D1233" s="12" t="s">
        <v>3963</v>
      </c>
      <c r="E1233" s="13" t="s">
        <v>3964</v>
      </c>
      <c r="F1233" s="13" t="s">
        <v>3965</v>
      </c>
      <c r="G1233" s="13" t="n">
        <v>1</v>
      </c>
      <c r="H1233" s="14"/>
    </row>
    <row r="1234" customFormat="false" ht="12.75" hidden="false" customHeight="false" outlineLevel="0" collapsed="false">
      <c r="A1234" s="9" t="n">
        <v>1232</v>
      </c>
      <c r="B1234" s="10" t="s">
        <v>3966</v>
      </c>
      <c r="C1234" s="11" t="s">
        <v>3962</v>
      </c>
      <c r="D1234" s="12" t="s">
        <v>3963</v>
      </c>
      <c r="E1234" s="13" t="s">
        <v>3967</v>
      </c>
      <c r="F1234" s="13" t="s">
        <v>3968</v>
      </c>
      <c r="G1234" s="13" t="n">
        <v>3</v>
      </c>
      <c r="H1234" s="14"/>
    </row>
    <row r="1235" customFormat="false" ht="12.75" hidden="false" customHeight="false" outlineLevel="0" collapsed="false">
      <c r="A1235" s="9" t="n">
        <v>1233</v>
      </c>
      <c r="B1235" s="10" t="s">
        <v>3969</v>
      </c>
      <c r="C1235" s="11" t="s">
        <v>3970</v>
      </c>
      <c r="D1235" s="12" t="s">
        <v>3971</v>
      </c>
      <c r="E1235" s="13" t="s">
        <v>3972</v>
      </c>
      <c r="F1235" s="13" t="s">
        <v>1648</v>
      </c>
      <c r="G1235" s="13" t="n">
        <v>1</v>
      </c>
      <c r="H1235" s="14"/>
    </row>
    <row r="1236" customFormat="false" ht="12.75" hidden="false" customHeight="false" outlineLevel="0" collapsed="false">
      <c r="A1236" s="9" t="n">
        <v>1234</v>
      </c>
      <c r="B1236" s="10" t="s">
        <v>3973</v>
      </c>
      <c r="C1236" s="11" t="s">
        <v>3970</v>
      </c>
      <c r="D1236" s="12" t="s">
        <v>3971</v>
      </c>
      <c r="E1236" s="13" t="s">
        <v>3974</v>
      </c>
      <c r="F1236" s="13" t="s">
        <v>2229</v>
      </c>
      <c r="G1236" s="13" t="n">
        <v>2</v>
      </c>
      <c r="H1236" s="14"/>
    </row>
    <row r="1237" customFormat="false" ht="12.75" hidden="false" customHeight="false" outlineLevel="0" collapsed="false">
      <c r="A1237" s="9" t="n">
        <v>1235</v>
      </c>
      <c r="B1237" s="10" t="s">
        <v>3975</v>
      </c>
      <c r="C1237" s="11" t="s">
        <v>3976</v>
      </c>
      <c r="D1237" s="12" t="s">
        <v>3977</v>
      </c>
      <c r="E1237" s="13" t="s">
        <v>3978</v>
      </c>
      <c r="F1237" s="13" t="s">
        <v>3979</v>
      </c>
      <c r="G1237" s="13" t="n">
        <v>1</v>
      </c>
      <c r="H1237" s="14"/>
    </row>
    <row r="1238" customFormat="false" ht="12.75" hidden="false" customHeight="false" outlineLevel="0" collapsed="false">
      <c r="A1238" s="9" t="n">
        <v>1236</v>
      </c>
      <c r="B1238" s="10" t="s">
        <v>3980</v>
      </c>
      <c r="C1238" s="11" t="s">
        <v>3976</v>
      </c>
      <c r="D1238" s="12" t="s">
        <v>3977</v>
      </c>
      <c r="E1238" s="13" t="s">
        <v>3981</v>
      </c>
      <c r="F1238" s="13" t="s">
        <v>3982</v>
      </c>
      <c r="G1238" s="13" t="n">
        <v>2</v>
      </c>
      <c r="H1238" s="14"/>
    </row>
    <row r="1239" customFormat="false" ht="12.75" hidden="false" customHeight="false" outlineLevel="0" collapsed="false">
      <c r="A1239" s="9" t="n">
        <v>1237</v>
      </c>
      <c r="B1239" s="10" t="s">
        <v>3983</v>
      </c>
      <c r="C1239" s="11" t="s">
        <v>3903</v>
      </c>
      <c r="D1239" s="12" t="s">
        <v>3984</v>
      </c>
      <c r="E1239" s="13" t="s">
        <v>3985</v>
      </c>
      <c r="F1239" s="13" t="s">
        <v>3126</v>
      </c>
      <c r="G1239" s="13" t="n">
        <v>1</v>
      </c>
      <c r="H1239" s="14"/>
    </row>
    <row r="1240" customFormat="false" ht="12.75" hidden="false" customHeight="false" outlineLevel="0" collapsed="false">
      <c r="A1240" s="9" t="n">
        <v>1238</v>
      </c>
      <c r="B1240" s="10" t="s">
        <v>3986</v>
      </c>
      <c r="C1240" s="11" t="s">
        <v>3903</v>
      </c>
      <c r="D1240" s="12" t="s">
        <v>3984</v>
      </c>
      <c r="E1240" s="13" t="s">
        <v>3987</v>
      </c>
      <c r="F1240" s="13" t="s">
        <v>3988</v>
      </c>
      <c r="G1240" s="13" t="n">
        <v>2</v>
      </c>
      <c r="H1240" s="14"/>
    </row>
    <row r="1241" customFormat="false" ht="12.75" hidden="false" customHeight="false" outlineLevel="0" collapsed="false">
      <c r="A1241" s="9" t="n">
        <v>1239</v>
      </c>
      <c r="B1241" s="10" t="s">
        <v>3989</v>
      </c>
      <c r="C1241" s="11" t="s">
        <v>3990</v>
      </c>
      <c r="D1241" s="12" t="s">
        <v>3991</v>
      </c>
      <c r="E1241" s="13" t="s">
        <v>3992</v>
      </c>
      <c r="F1241" s="13" t="s">
        <v>2545</v>
      </c>
      <c r="G1241" s="13" t="n">
        <v>1</v>
      </c>
      <c r="H1241" s="14"/>
    </row>
    <row r="1242" customFormat="false" ht="12.75" hidden="false" customHeight="false" outlineLevel="0" collapsed="false">
      <c r="A1242" s="9" t="n">
        <v>1240</v>
      </c>
      <c r="B1242" s="10" t="s">
        <v>3993</v>
      </c>
      <c r="C1242" s="11" t="s">
        <v>3990</v>
      </c>
      <c r="D1242" s="12" t="s">
        <v>3991</v>
      </c>
      <c r="E1242" s="13" t="s">
        <v>3994</v>
      </c>
      <c r="F1242" s="13" t="s">
        <v>3995</v>
      </c>
      <c r="G1242" s="13" t="n">
        <v>2</v>
      </c>
      <c r="H1242" s="14"/>
    </row>
    <row r="1243" customFormat="false" ht="12.75" hidden="false" customHeight="false" outlineLevel="0" collapsed="false">
      <c r="A1243" s="9" t="n">
        <v>1241</v>
      </c>
      <c r="B1243" s="10" t="s">
        <v>3996</v>
      </c>
      <c r="C1243" s="11" t="s">
        <v>3849</v>
      </c>
      <c r="D1243" s="12" t="s">
        <v>3997</v>
      </c>
      <c r="E1243" s="13" t="s">
        <v>3998</v>
      </c>
      <c r="F1243" s="13" t="s">
        <v>145</v>
      </c>
      <c r="G1243" s="13" t="n">
        <v>1</v>
      </c>
      <c r="H1243" s="14"/>
    </row>
    <row r="1244" customFormat="false" ht="12.75" hidden="false" customHeight="false" outlineLevel="0" collapsed="false">
      <c r="A1244" s="9" t="n">
        <v>1242</v>
      </c>
      <c r="B1244" s="10" t="s">
        <v>3999</v>
      </c>
      <c r="C1244" s="11" t="s">
        <v>3849</v>
      </c>
      <c r="D1244" s="12" t="s">
        <v>3997</v>
      </c>
      <c r="E1244" s="13" t="s">
        <v>4000</v>
      </c>
      <c r="F1244" s="13" t="s">
        <v>4001</v>
      </c>
      <c r="G1244" s="13" t="n">
        <v>2</v>
      </c>
      <c r="H1244" s="14"/>
    </row>
    <row r="1245" customFormat="false" ht="12.75" hidden="false" customHeight="false" outlineLevel="0" collapsed="false">
      <c r="A1245" s="9" t="n">
        <v>1243</v>
      </c>
      <c r="B1245" s="10" t="s">
        <v>4002</v>
      </c>
      <c r="C1245" s="11" t="s">
        <v>4003</v>
      </c>
      <c r="D1245" s="12" t="s">
        <v>4004</v>
      </c>
      <c r="E1245" s="13" t="s">
        <v>4005</v>
      </c>
      <c r="F1245" s="13" t="s">
        <v>4006</v>
      </c>
      <c r="G1245" s="13" t="n">
        <v>1</v>
      </c>
      <c r="H1245" s="14"/>
    </row>
    <row r="1246" customFormat="false" ht="12.75" hidden="false" customHeight="false" outlineLevel="0" collapsed="false">
      <c r="A1246" s="9" t="n">
        <v>1244</v>
      </c>
      <c r="B1246" s="10" t="s">
        <v>4007</v>
      </c>
      <c r="C1246" s="11" t="s">
        <v>4003</v>
      </c>
      <c r="D1246" s="12" t="s">
        <v>4004</v>
      </c>
      <c r="E1246" s="13" t="s">
        <v>4008</v>
      </c>
      <c r="F1246" s="13" t="s">
        <v>4009</v>
      </c>
      <c r="G1246" s="13" t="n">
        <v>2</v>
      </c>
      <c r="H1246" s="14"/>
    </row>
    <row r="1247" customFormat="false" ht="12.75" hidden="false" customHeight="false" outlineLevel="0" collapsed="false">
      <c r="A1247" s="9" t="n">
        <v>1245</v>
      </c>
      <c r="B1247" s="10" t="s">
        <v>4010</v>
      </c>
      <c r="C1247" s="11" t="s">
        <v>4011</v>
      </c>
      <c r="D1247" s="12" t="s">
        <v>4012</v>
      </c>
      <c r="E1247" s="13" t="s">
        <v>4013</v>
      </c>
      <c r="F1247" s="13" t="s">
        <v>2680</v>
      </c>
      <c r="G1247" s="13" t="n">
        <v>1</v>
      </c>
      <c r="H1247" s="14"/>
    </row>
    <row r="1248" customFormat="false" ht="12.75" hidden="false" customHeight="false" outlineLevel="0" collapsed="false">
      <c r="A1248" s="9" t="n">
        <v>1246</v>
      </c>
      <c r="B1248" s="10" t="s">
        <v>4014</v>
      </c>
      <c r="C1248" s="11" t="s">
        <v>4011</v>
      </c>
      <c r="D1248" s="12" t="s">
        <v>4012</v>
      </c>
      <c r="E1248" s="13" t="s">
        <v>4015</v>
      </c>
      <c r="F1248" s="13" t="s">
        <v>4016</v>
      </c>
      <c r="G1248" s="13" t="n">
        <v>2</v>
      </c>
      <c r="H1248" s="14"/>
    </row>
    <row r="1249" customFormat="false" ht="12.75" hidden="false" customHeight="false" outlineLevel="0" collapsed="false">
      <c r="A1249" s="9" t="n">
        <v>1247</v>
      </c>
      <c r="B1249" s="10" t="s">
        <v>4017</v>
      </c>
      <c r="C1249" s="11" t="s">
        <v>4018</v>
      </c>
      <c r="D1249" s="12" t="s">
        <v>4019</v>
      </c>
      <c r="E1249" s="13" t="s">
        <v>4020</v>
      </c>
      <c r="F1249" s="13" t="s">
        <v>4021</v>
      </c>
      <c r="G1249" s="13" t="n">
        <v>1</v>
      </c>
      <c r="H1249" s="14"/>
    </row>
    <row r="1250" customFormat="false" ht="12.75" hidden="false" customHeight="false" outlineLevel="0" collapsed="false">
      <c r="A1250" s="9" t="n">
        <v>1248</v>
      </c>
      <c r="B1250" s="10" t="s">
        <v>4022</v>
      </c>
      <c r="C1250" s="11" t="s">
        <v>4018</v>
      </c>
      <c r="D1250" s="12" t="s">
        <v>4019</v>
      </c>
      <c r="E1250" s="13" t="s">
        <v>4023</v>
      </c>
      <c r="F1250" s="13" t="s">
        <v>4024</v>
      </c>
      <c r="G1250" s="13" t="n">
        <v>2</v>
      </c>
      <c r="H1250" s="14"/>
    </row>
    <row r="1251" customFormat="false" ht="12.75" hidden="false" customHeight="true" outlineLevel="0" collapsed="false">
      <c r="A1251" s="9" t="n">
        <v>1249</v>
      </c>
      <c r="B1251" s="10" t="s">
        <v>4025</v>
      </c>
      <c r="C1251" s="11" t="s">
        <v>3954</v>
      </c>
      <c r="D1251" s="12" t="s">
        <v>4026</v>
      </c>
      <c r="E1251" s="13" t="s">
        <v>4027</v>
      </c>
      <c r="F1251" s="13" t="s">
        <v>4028</v>
      </c>
      <c r="G1251" s="13" t="n">
        <v>1</v>
      </c>
      <c r="H1251" s="14" t="s">
        <v>4029</v>
      </c>
    </row>
    <row r="1252" customFormat="false" ht="12.75" hidden="false" customHeight="false" outlineLevel="0" collapsed="false">
      <c r="A1252" s="9" t="n">
        <v>1250</v>
      </c>
      <c r="B1252" s="10" t="s">
        <v>4030</v>
      </c>
      <c r="C1252" s="11" t="s">
        <v>3954</v>
      </c>
      <c r="D1252" s="12" t="s">
        <v>4026</v>
      </c>
      <c r="E1252" s="13" t="s">
        <v>4031</v>
      </c>
      <c r="F1252" s="13" t="s">
        <v>4032</v>
      </c>
      <c r="G1252" s="13" t="n">
        <v>2</v>
      </c>
      <c r="H1252" s="14"/>
    </row>
    <row r="1253" customFormat="false" ht="12.75" hidden="false" customHeight="false" outlineLevel="0" collapsed="false">
      <c r="A1253" s="9" t="n">
        <v>1251</v>
      </c>
      <c r="B1253" s="10" t="s">
        <v>4033</v>
      </c>
      <c r="C1253" s="11" t="s">
        <v>3976</v>
      </c>
      <c r="D1253" s="12" t="s">
        <v>4034</v>
      </c>
      <c r="E1253" s="13" t="s">
        <v>4035</v>
      </c>
      <c r="F1253" s="13" t="n">
        <v>88.65</v>
      </c>
      <c r="G1253" s="13" t="n">
        <v>1</v>
      </c>
      <c r="H1253" s="14"/>
    </row>
    <row r="1254" customFormat="false" ht="12.75" hidden="false" customHeight="false" outlineLevel="0" collapsed="false">
      <c r="A1254" s="9" t="n">
        <v>1252</v>
      </c>
      <c r="B1254" s="10" t="s">
        <v>4036</v>
      </c>
      <c r="C1254" s="11" t="s">
        <v>3976</v>
      </c>
      <c r="D1254" s="12" t="s">
        <v>4034</v>
      </c>
      <c r="E1254" s="13" t="s">
        <v>4037</v>
      </c>
      <c r="F1254" s="13" t="n">
        <v>85.61</v>
      </c>
      <c r="G1254" s="13" t="n">
        <v>2</v>
      </c>
      <c r="H1254" s="14"/>
    </row>
    <row r="1255" customFormat="false" ht="12.75" hidden="false" customHeight="false" outlineLevel="0" collapsed="false">
      <c r="A1255" s="9" t="n">
        <v>1253</v>
      </c>
      <c r="B1255" s="10" t="s">
        <v>4038</v>
      </c>
      <c r="C1255" s="11" t="s">
        <v>4039</v>
      </c>
      <c r="D1255" s="12" t="s">
        <v>4040</v>
      </c>
      <c r="E1255" s="13" t="s">
        <v>4041</v>
      </c>
      <c r="F1255" s="13" t="s">
        <v>3909</v>
      </c>
      <c r="G1255" s="13" t="n">
        <v>2</v>
      </c>
      <c r="H1255" s="14"/>
    </row>
    <row r="1256" customFormat="false" ht="12.75" hidden="false" customHeight="false" outlineLevel="0" collapsed="false">
      <c r="A1256" s="9" t="n">
        <v>1254</v>
      </c>
      <c r="B1256" s="10" t="s">
        <v>4042</v>
      </c>
      <c r="C1256" s="11" t="s">
        <v>4039</v>
      </c>
      <c r="D1256" s="12" t="s">
        <v>4040</v>
      </c>
      <c r="E1256" s="13" t="s">
        <v>4043</v>
      </c>
      <c r="F1256" s="13" t="s">
        <v>4044</v>
      </c>
      <c r="G1256" s="13" t="n">
        <v>4</v>
      </c>
      <c r="H1256" s="14"/>
    </row>
    <row r="1257" customFormat="false" ht="12.75" hidden="false" customHeight="false" outlineLevel="0" collapsed="false">
      <c r="A1257" s="9" t="n">
        <v>1255</v>
      </c>
      <c r="B1257" s="10" t="s">
        <v>4045</v>
      </c>
      <c r="C1257" s="11" t="s">
        <v>4046</v>
      </c>
      <c r="D1257" s="12" t="s">
        <v>4047</v>
      </c>
      <c r="E1257" s="13" t="s">
        <v>4048</v>
      </c>
      <c r="F1257" s="13" t="s">
        <v>1848</v>
      </c>
      <c r="G1257" s="13" t="n">
        <v>1</v>
      </c>
      <c r="H1257" s="14"/>
    </row>
    <row r="1258" customFormat="false" ht="12.75" hidden="false" customHeight="false" outlineLevel="0" collapsed="false">
      <c r="A1258" s="9" t="n">
        <v>1256</v>
      </c>
      <c r="B1258" s="10" t="s">
        <v>4049</v>
      </c>
      <c r="C1258" s="11" t="s">
        <v>4046</v>
      </c>
      <c r="D1258" s="12" t="s">
        <v>4047</v>
      </c>
      <c r="E1258" s="13" t="s">
        <v>4050</v>
      </c>
      <c r="F1258" s="13" t="s">
        <v>839</v>
      </c>
      <c r="G1258" s="13" t="n">
        <v>3</v>
      </c>
      <c r="H1258" s="14"/>
    </row>
    <row r="1259" customFormat="false" ht="12.75" hidden="false" customHeight="false" outlineLevel="0" collapsed="false">
      <c r="A1259" s="9" t="n">
        <v>1257</v>
      </c>
      <c r="B1259" s="10" t="s">
        <v>4051</v>
      </c>
      <c r="C1259" s="11" t="s">
        <v>2193</v>
      </c>
      <c r="D1259" s="12" t="s">
        <v>4052</v>
      </c>
      <c r="E1259" s="13" t="s">
        <v>4053</v>
      </c>
      <c r="F1259" s="13" t="s">
        <v>4054</v>
      </c>
      <c r="G1259" s="13" t="n">
        <v>1</v>
      </c>
      <c r="H1259" s="14"/>
    </row>
    <row r="1260" customFormat="false" ht="12.75" hidden="false" customHeight="false" outlineLevel="0" collapsed="false">
      <c r="A1260" s="9" t="n">
        <v>1258</v>
      </c>
      <c r="B1260" s="10" t="s">
        <v>4055</v>
      </c>
      <c r="C1260" s="11" t="s">
        <v>2193</v>
      </c>
      <c r="D1260" s="12" t="s">
        <v>4052</v>
      </c>
      <c r="E1260" s="13" t="s">
        <v>4056</v>
      </c>
      <c r="F1260" s="13" t="s">
        <v>753</v>
      </c>
      <c r="G1260" s="13" t="n">
        <v>2</v>
      </c>
      <c r="H1260" s="14"/>
    </row>
    <row r="1261" customFormat="false" ht="12.75" hidden="false" customHeight="false" outlineLevel="0" collapsed="false">
      <c r="A1261" s="9" t="n">
        <v>1259</v>
      </c>
      <c r="B1261" s="10" t="s">
        <v>4057</v>
      </c>
      <c r="C1261" s="11" t="s">
        <v>4058</v>
      </c>
      <c r="D1261" s="12" t="s">
        <v>4059</v>
      </c>
      <c r="E1261" s="13" t="s">
        <v>4060</v>
      </c>
      <c r="F1261" s="13" t="s">
        <v>4061</v>
      </c>
      <c r="G1261" s="13" t="n">
        <v>1</v>
      </c>
      <c r="H1261" s="14"/>
    </row>
    <row r="1262" customFormat="false" ht="12.75" hidden="false" customHeight="false" outlineLevel="0" collapsed="false">
      <c r="A1262" s="9" t="n">
        <v>1260</v>
      </c>
      <c r="B1262" s="10" t="s">
        <v>4062</v>
      </c>
      <c r="C1262" s="11" t="s">
        <v>4058</v>
      </c>
      <c r="D1262" s="12" t="s">
        <v>4059</v>
      </c>
      <c r="E1262" s="13" t="s">
        <v>4063</v>
      </c>
      <c r="F1262" s="13" t="s">
        <v>1036</v>
      </c>
      <c r="G1262" s="13" t="n">
        <v>2</v>
      </c>
      <c r="H1262" s="14"/>
    </row>
    <row r="1263" customFormat="false" ht="12.75" hidden="false" customHeight="false" outlineLevel="0" collapsed="false">
      <c r="A1263" s="9" t="n">
        <v>1261</v>
      </c>
      <c r="B1263" s="10" t="s">
        <v>4064</v>
      </c>
      <c r="C1263" s="11" t="s">
        <v>4065</v>
      </c>
      <c r="D1263" s="12" t="s">
        <v>4066</v>
      </c>
      <c r="E1263" s="13" t="s">
        <v>4067</v>
      </c>
      <c r="F1263" s="13" t="s">
        <v>853</v>
      </c>
      <c r="G1263" s="13" t="n">
        <v>1</v>
      </c>
      <c r="H1263" s="14"/>
    </row>
    <row r="1264" customFormat="false" ht="12.75" hidden="false" customHeight="false" outlineLevel="0" collapsed="false">
      <c r="A1264" s="9" t="n">
        <v>1262</v>
      </c>
      <c r="B1264" s="10" t="s">
        <v>4068</v>
      </c>
      <c r="C1264" s="11" t="s">
        <v>4065</v>
      </c>
      <c r="D1264" s="12" t="s">
        <v>4066</v>
      </c>
      <c r="E1264" s="13" t="s">
        <v>4069</v>
      </c>
      <c r="F1264" s="13" t="s">
        <v>4070</v>
      </c>
      <c r="G1264" s="13" t="n">
        <v>3</v>
      </c>
      <c r="H1264" s="14"/>
    </row>
    <row r="1265" customFormat="false" ht="12.75" hidden="false" customHeight="false" outlineLevel="0" collapsed="false">
      <c r="A1265" s="9" t="n">
        <v>1263</v>
      </c>
      <c r="B1265" s="10" t="s">
        <v>4071</v>
      </c>
      <c r="C1265" s="11" t="s">
        <v>4065</v>
      </c>
      <c r="D1265" s="12" t="s">
        <v>4066</v>
      </c>
      <c r="E1265" s="13" t="s">
        <v>4072</v>
      </c>
      <c r="F1265" s="13" t="s">
        <v>2411</v>
      </c>
      <c r="G1265" s="13" t="n">
        <v>5</v>
      </c>
      <c r="H1265" s="14"/>
    </row>
    <row r="1266" customFormat="false" ht="12.75" hidden="false" customHeight="false" outlineLevel="0" collapsed="false">
      <c r="A1266" s="9" t="n">
        <v>1264</v>
      </c>
      <c r="B1266" s="10" t="s">
        <v>4073</v>
      </c>
      <c r="C1266" s="11" t="s">
        <v>4065</v>
      </c>
      <c r="D1266" s="12" t="s">
        <v>4066</v>
      </c>
      <c r="E1266" s="13" t="s">
        <v>4074</v>
      </c>
      <c r="F1266" s="13" t="s">
        <v>1498</v>
      </c>
      <c r="G1266" s="13" t="n">
        <v>6</v>
      </c>
      <c r="H1266" s="14"/>
    </row>
    <row r="1267" customFormat="false" ht="12.75" hidden="false" customHeight="false" outlineLevel="0" collapsed="false">
      <c r="A1267" s="9" t="n">
        <v>1265</v>
      </c>
      <c r="B1267" s="10" t="s">
        <v>4075</v>
      </c>
      <c r="C1267" s="11" t="s">
        <v>4065</v>
      </c>
      <c r="D1267" s="12" t="s">
        <v>4066</v>
      </c>
      <c r="E1267" s="13" t="s">
        <v>4076</v>
      </c>
      <c r="F1267" s="13" t="s">
        <v>4077</v>
      </c>
      <c r="G1267" s="13" t="n">
        <v>7</v>
      </c>
      <c r="H1267" s="14"/>
    </row>
    <row r="1268" customFormat="false" ht="12.75" hidden="false" customHeight="false" outlineLevel="0" collapsed="false">
      <c r="A1268" s="9" t="n">
        <v>1266</v>
      </c>
      <c r="B1268" s="10" t="s">
        <v>4078</v>
      </c>
      <c r="C1268" s="11" t="s">
        <v>4065</v>
      </c>
      <c r="D1268" s="12" t="s">
        <v>4066</v>
      </c>
      <c r="E1268" s="13" t="s">
        <v>4079</v>
      </c>
      <c r="F1268" s="13" t="s">
        <v>4080</v>
      </c>
      <c r="G1268" s="13" t="n">
        <v>8</v>
      </c>
      <c r="H1268" s="14"/>
    </row>
    <row r="1269" customFormat="false" ht="12.75" hidden="false" customHeight="false" outlineLevel="0" collapsed="false">
      <c r="A1269" s="9" t="n">
        <v>1267</v>
      </c>
      <c r="B1269" s="10" t="s">
        <v>4081</v>
      </c>
      <c r="C1269" s="11" t="s">
        <v>4082</v>
      </c>
      <c r="D1269" s="12" t="s">
        <v>4083</v>
      </c>
      <c r="E1269" s="13" t="s">
        <v>4084</v>
      </c>
      <c r="F1269" s="13" t="s">
        <v>1573</v>
      </c>
      <c r="G1269" s="13" t="n">
        <v>1</v>
      </c>
      <c r="H1269" s="14"/>
    </row>
    <row r="1270" customFormat="false" ht="12.75" hidden="false" customHeight="false" outlineLevel="0" collapsed="false">
      <c r="A1270" s="9" t="n">
        <v>1268</v>
      </c>
      <c r="B1270" s="10" t="s">
        <v>4085</v>
      </c>
      <c r="C1270" s="11" t="s">
        <v>4082</v>
      </c>
      <c r="D1270" s="12" t="s">
        <v>4083</v>
      </c>
      <c r="E1270" s="13" t="s">
        <v>4086</v>
      </c>
      <c r="F1270" s="13" t="s">
        <v>4087</v>
      </c>
      <c r="G1270" s="13" t="n">
        <v>2</v>
      </c>
      <c r="H1270" s="14"/>
    </row>
    <row r="1271" customFormat="false" ht="12.75" hidden="false" customHeight="false" outlineLevel="0" collapsed="false">
      <c r="A1271" s="9" t="n">
        <v>1269</v>
      </c>
      <c r="B1271" s="10" t="s">
        <v>4088</v>
      </c>
      <c r="C1271" s="11" t="s">
        <v>4011</v>
      </c>
      <c r="D1271" s="12" t="s">
        <v>4089</v>
      </c>
      <c r="E1271" s="13" t="s">
        <v>4090</v>
      </c>
      <c r="F1271" s="13" t="s">
        <v>340</v>
      </c>
      <c r="G1271" s="13" t="n">
        <v>1</v>
      </c>
      <c r="H1271" s="14"/>
    </row>
    <row r="1272" customFormat="false" ht="12.75" hidden="false" customHeight="false" outlineLevel="0" collapsed="false">
      <c r="A1272" s="9" t="n">
        <v>1270</v>
      </c>
      <c r="B1272" s="10" t="s">
        <v>4091</v>
      </c>
      <c r="C1272" s="11" t="s">
        <v>4011</v>
      </c>
      <c r="D1272" s="12" t="s">
        <v>4089</v>
      </c>
      <c r="E1272" s="13" t="s">
        <v>4092</v>
      </c>
      <c r="F1272" s="13" t="s">
        <v>4093</v>
      </c>
      <c r="G1272" s="13" t="n">
        <v>2</v>
      </c>
      <c r="H1272" s="14"/>
    </row>
    <row r="1273" customFormat="false" ht="12.75" hidden="false" customHeight="true" outlineLevel="0" collapsed="false">
      <c r="A1273" s="9" t="n">
        <v>1271</v>
      </c>
      <c r="B1273" s="10" t="s">
        <v>4094</v>
      </c>
      <c r="C1273" s="11" t="s">
        <v>3962</v>
      </c>
      <c r="D1273" s="12" t="s">
        <v>4095</v>
      </c>
      <c r="E1273" s="13" t="s">
        <v>4096</v>
      </c>
      <c r="F1273" s="13" t="s">
        <v>4097</v>
      </c>
      <c r="G1273" s="13" t="n">
        <v>1</v>
      </c>
      <c r="H1273" s="14" t="s">
        <v>4098</v>
      </c>
    </row>
    <row r="1274" customFormat="false" ht="12.75" hidden="false" customHeight="false" outlineLevel="0" collapsed="false">
      <c r="A1274" s="9" t="n">
        <v>1272</v>
      </c>
      <c r="B1274" s="10" t="s">
        <v>4099</v>
      </c>
      <c r="C1274" s="11" t="s">
        <v>3962</v>
      </c>
      <c r="D1274" s="12" t="s">
        <v>4095</v>
      </c>
      <c r="E1274" s="13" t="s">
        <v>4100</v>
      </c>
      <c r="F1274" s="13" t="s">
        <v>3034</v>
      </c>
      <c r="G1274" s="13" t="n">
        <v>2</v>
      </c>
      <c r="H1274" s="14"/>
    </row>
    <row r="1275" customFormat="false" ht="12.75" hidden="false" customHeight="false" outlineLevel="0" collapsed="false">
      <c r="A1275" s="9" t="n">
        <v>1273</v>
      </c>
      <c r="B1275" s="10" t="s">
        <v>4101</v>
      </c>
      <c r="C1275" s="11" t="s">
        <v>3970</v>
      </c>
      <c r="D1275" s="12" t="s">
        <v>4102</v>
      </c>
      <c r="E1275" s="13" t="s">
        <v>4103</v>
      </c>
      <c r="F1275" s="13" t="s">
        <v>4104</v>
      </c>
      <c r="G1275" s="13" t="n">
        <v>1</v>
      </c>
      <c r="H1275" s="14"/>
    </row>
    <row r="1276" customFormat="false" ht="12.75" hidden="false" customHeight="false" outlineLevel="0" collapsed="false">
      <c r="A1276" s="9" t="n">
        <v>1274</v>
      </c>
      <c r="B1276" s="10" t="s">
        <v>4105</v>
      </c>
      <c r="C1276" s="11" t="s">
        <v>3970</v>
      </c>
      <c r="D1276" s="12" t="s">
        <v>4102</v>
      </c>
      <c r="E1276" s="13" t="s">
        <v>4106</v>
      </c>
      <c r="F1276" s="13" t="s">
        <v>2136</v>
      </c>
      <c r="G1276" s="13" t="n">
        <v>2</v>
      </c>
      <c r="H1276" s="14"/>
    </row>
    <row r="1277" customFormat="false" ht="12.75" hidden="false" customHeight="false" outlineLevel="0" collapsed="false">
      <c r="A1277" s="9" t="n">
        <v>1275</v>
      </c>
      <c r="B1277" s="10" t="s">
        <v>4107</v>
      </c>
      <c r="C1277" s="11" t="s">
        <v>4108</v>
      </c>
      <c r="D1277" s="12" t="s">
        <v>4109</v>
      </c>
      <c r="E1277" s="13" t="s">
        <v>4110</v>
      </c>
      <c r="F1277" s="13" t="s">
        <v>354</v>
      </c>
      <c r="G1277" s="13" t="n">
        <v>2</v>
      </c>
      <c r="H1277" s="14"/>
    </row>
    <row r="1278" customFormat="false" ht="12.75" hidden="false" customHeight="false" outlineLevel="0" collapsed="false">
      <c r="A1278" s="9" t="n">
        <v>1276</v>
      </c>
      <c r="B1278" s="10" t="s">
        <v>4111</v>
      </c>
      <c r="C1278" s="11" t="s">
        <v>4108</v>
      </c>
      <c r="D1278" s="12" t="s">
        <v>4109</v>
      </c>
      <c r="E1278" s="13" t="s">
        <v>4112</v>
      </c>
      <c r="F1278" s="13" t="s">
        <v>1581</v>
      </c>
      <c r="G1278" s="13" t="n">
        <v>3</v>
      </c>
      <c r="H1278" s="14"/>
    </row>
    <row r="1279" customFormat="false" ht="12.75" hidden="false" customHeight="false" outlineLevel="0" collapsed="false">
      <c r="A1279" s="9" t="n">
        <v>1277</v>
      </c>
      <c r="B1279" s="10" t="s">
        <v>4113</v>
      </c>
      <c r="C1279" s="11" t="s">
        <v>4039</v>
      </c>
      <c r="D1279" s="12" t="s">
        <v>4114</v>
      </c>
      <c r="E1279" s="13" t="s">
        <v>4115</v>
      </c>
      <c r="F1279" s="13" t="s">
        <v>4116</v>
      </c>
      <c r="G1279" s="13" t="n">
        <v>1</v>
      </c>
      <c r="H1279" s="14"/>
    </row>
    <row r="1280" customFormat="false" ht="12.75" hidden="false" customHeight="false" outlineLevel="0" collapsed="false">
      <c r="A1280" s="9" t="n">
        <v>1278</v>
      </c>
      <c r="B1280" s="10" t="s">
        <v>4117</v>
      </c>
      <c r="C1280" s="11" t="s">
        <v>4039</v>
      </c>
      <c r="D1280" s="12" t="s">
        <v>4114</v>
      </c>
      <c r="E1280" s="13" t="s">
        <v>4118</v>
      </c>
      <c r="F1280" s="13" t="s">
        <v>4119</v>
      </c>
      <c r="G1280" s="13" t="n">
        <v>3</v>
      </c>
      <c r="H1280" s="14"/>
    </row>
    <row r="1281" customFormat="false" ht="12.75" hidden="false" customHeight="false" outlineLevel="0" collapsed="false">
      <c r="A1281" s="9" t="n">
        <v>1279</v>
      </c>
      <c r="B1281" s="10" t="s">
        <v>4120</v>
      </c>
      <c r="C1281" s="11" t="s">
        <v>4046</v>
      </c>
      <c r="D1281" s="12" t="s">
        <v>4121</v>
      </c>
      <c r="E1281" s="13" t="s">
        <v>4122</v>
      </c>
      <c r="F1281" s="13" t="s">
        <v>4123</v>
      </c>
      <c r="G1281" s="13" t="n">
        <v>1</v>
      </c>
      <c r="H1281" s="14"/>
    </row>
    <row r="1282" customFormat="false" ht="12.75" hidden="false" customHeight="false" outlineLevel="0" collapsed="false">
      <c r="A1282" s="9" t="n">
        <v>1280</v>
      </c>
      <c r="B1282" s="10" t="s">
        <v>4124</v>
      </c>
      <c r="C1282" s="11" t="s">
        <v>4046</v>
      </c>
      <c r="D1282" s="12" t="s">
        <v>4121</v>
      </c>
      <c r="E1282" s="13" t="s">
        <v>4125</v>
      </c>
      <c r="F1282" s="13" t="s">
        <v>4126</v>
      </c>
      <c r="G1282" s="13" t="n">
        <v>2</v>
      </c>
      <c r="H1282" s="14"/>
    </row>
    <row r="1283" customFormat="false" ht="12.75" hidden="false" customHeight="false" outlineLevel="0" collapsed="false">
      <c r="A1283" s="9" t="n">
        <v>1281</v>
      </c>
      <c r="B1283" s="10" t="s">
        <v>4127</v>
      </c>
      <c r="C1283" s="11" t="s">
        <v>4128</v>
      </c>
      <c r="D1283" s="12" t="s">
        <v>4129</v>
      </c>
      <c r="E1283" s="13" t="s">
        <v>4130</v>
      </c>
      <c r="F1283" s="13" t="s">
        <v>3844</v>
      </c>
      <c r="G1283" s="13" t="n">
        <v>1</v>
      </c>
      <c r="H1283" s="14"/>
    </row>
    <row r="1284" customFormat="false" ht="12.75" hidden="false" customHeight="false" outlineLevel="0" collapsed="false">
      <c r="A1284" s="9" t="n">
        <v>1282</v>
      </c>
      <c r="B1284" s="10" t="s">
        <v>4131</v>
      </c>
      <c r="C1284" s="11" t="s">
        <v>4128</v>
      </c>
      <c r="D1284" s="12" t="s">
        <v>4129</v>
      </c>
      <c r="E1284" s="13" t="s">
        <v>4132</v>
      </c>
      <c r="F1284" s="13" t="s">
        <v>4133</v>
      </c>
      <c r="G1284" s="13" t="n">
        <v>2</v>
      </c>
      <c r="H1284" s="14"/>
    </row>
    <row r="1285" customFormat="false" ht="12.75" hidden="false" customHeight="false" outlineLevel="0" collapsed="false">
      <c r="A1285" s="9" t="n">
        <v>1283</v>
      </c>
      <c r="B1285" s="10" t="s">
        <v>4134</v>
      </c>
      <c r="C1285" s="11" t="s">
        <v>4135</v>
      </c>
      <c r="D1285" s="12" t="s">
        <v>4136</v>
      </c>
      <c r="E1285" s="13" t="s">
        <v>4137</v>
      </c>
      <c r="F1285" s="13" t="s">
        <v>1671</v>
      </c>
      <c r="G1285" s="13" t="n">
        <v>1</v>
      </c>
      <c r="H1285" s="14"/>
    </row>
    <row r="1286" customFormat="false" ht="12.75" hidden="false" customHeight="false" outlineLevel="0" collapsed="false">
      <c r="A1286" s="9" t="n">
        <v>1284</v>
      </c>
      <c r="B1286" s="10" t="s">
        <v>4138</v>
      </c>
      <c r="C1286" s="11" t="s">
        <v>4135</v>
      </c>
      <c r="D1286" s="12" t="s">
        <v>4136</v>
      </c>
      <c r="E1286" s="13" t="s">
        <v>4139</v>
      </c>
      <c r="F1286" s="13" t="s">
        <v>2157</v>
      </c>
      <c r="G1286" s="13" t="n">
        <v>2</v>
      </c>
      <c r="H1286" s="14"/>
    </row>
    <row r="1287" customFormat="false" ht="12.75" hidden="false" customHeight="false" outlineLevel="0" collapsed="false">
      <c r="A1287" s="9" t="n">
        <v>1285</v>
      </c>
      <c r="B1287" s="10" t="s">
        <v>4140</v>
      </c>
      <c r="C1287" s="11" t="s">
        <v>3143</v>
      </c>
      <c r="D1287" s="12" t="s">
        <v>4141</v>
      </c>
      <c r="E1287" s="13" t="s">
        <v>4142</v>
      </c>
      <c r="F1287" s="13" t="s">
        <v>4143</v>
      </c>
      <c r="G1287" s="13" t="n">
        <v>1</v>
      </c>
      <c r="H1287" s="14"/>
    </row>
    <row r="1288" customFormat="false" ht="12.75" hidden="false" customHeight="false" outlineLevel="0" collapsed="false">
      <c r="A1288" s="9" t="n">
        <v>1286</v>
      </c>
      <c r="B1288" s="10" t="s">
        <v>4144</v>
      </c>
      <c r="C1288" s="11" t="s">
        <v>3143</v>
      </c>
      <c r="D1288" s="12" t="s">
        <v>4141</v>
      </c>
      <c r="E1288" s="13" t="s">
        <v>4145</v>
      </c>
      <c r="F1288" s="13" t="s">
        <v>4146</v>
      </c>
      <c r="G1288" s="13" t="n">
        <v>2</v>
      </c>
      <c r="H1288" s="14"/>
    </row>
    <row r="1289" customFormat="false" ht="12.75" hidden="false" customHeight="false" outlineLevel="0" collapsed="false">
      <c r="A1289" s="9" t="n">
        <v>1287</v>
      </c>
      <c r="B1289" s="10" t="s">
        <v>4147</v>
      </c>
      <c r="C1289" s="11" t="s">
        <v>4148</v>
      </c>
      <c r="D1289" s="12" t="s">
        <v>4149</v>
      </c>
      <c r="E1289" s="13" t="s">
        <v>4150</v>
      </c>
      <c r="F1289" s="13" t="s">
        <v>4151</v>
      </c>
      <c r="G1289" s="13" t="n">
        <v>2</v>
      </c>
      <c r="H1289" s="14"/>
    </row>
    <row r="1290" customFormat="false" ht="12.75" hidden="false" customHeight="false" outlineLevel="0" collapsed="false">
      <c r="A1290" s="9" t="n">
        <v>1288</v>
      </c>
      <c r="B1290" s="10" t="s">
        <v>4152</v>
      </c>
      <c r="C1290" s="11" t="s">
        <v>4148</v>
      </c>
      <c r="D1290" s="12" t="s">
        <v>4149</v>
      </c>
      <c r="E1290" s="13" t="s">
        <v>4153</v>
      </c>
      <c r="F1290" s="13" t="s">
        <v>4154</v>
      </c>
      <c r="G1290" s="13" t="n">
        <v>3</v>
      </c>
      <c r="H1290" s="14"/>
    </row>
    <row r="1291" customFormat="false" ht="12.75" hidden="false" customHeight="false" outlineLevel="0" collapsed="false">
      <c r="A1291" s="9" t="n">
        <v>1289</v>
      </c>
      <c r="B1291" s="10" t="s">
        <v>4155</v>
      </c>
      <c r="C1291" s="11" t="s">
        <v>4156</v>
      </c>
      <c r="D1291" s="12" t="s">
        <v>4157</v>
      </c>
      <c r="E1291" s="13" t="s">
        <v>4158</v>
      </c>
      <c r="F1291" s="13" t="s">
        <v>4159</v>
      </c>
      <c r="G1291" s="13" t="n">
        <v>2</v>
      </c>
      <c r="H1291" s="14"/>
    </row>
    <row r="1292" customFormat="false" ht="12.75" hidden="false" customHeight="false" outlineLevel="0" collapsed="false">
      <c r="A1292" s="9" t="n">
        <v>1290</v>
      </c>
      <c r="B1292" s="10" t="s">
        <v>4160</v>
      </c>
      <c r="C1292" s="11" t="s">
        <v>4156</v>
      </c>
      <c r="D1292" s="12" t="s">
        <v>4157</v>
      </c>
      <c r="E1292" s="13" t="s">
        <v>4161</v>
      </c>
      <c r="F1292" s="13" t="s">
        <v>1925</v>
      </c>
      <c r="G1292" s="13" t="n">
        <v>3</v>
      </c>
      <c r="H1292" s="14"/>
    </row>
    <row r="1293" customFormat="false" ht="12.75" hidden="false" customHeight="false" outlineLevel="0" collapsed="false">
      <c r="A1293" s="9" t="n">
        <v>1291</v>
      </c>
      <c r="B1293" s="10" t="s">
        <v>4162</v>
      </c>
      <c r="C1293" s="11" t="s">
        <v>4163</v>
      </c>
      <c r="D1293" s="12" t="s">
        <v>4164</v>
      </c>
      <c r="E1293" s="13" t="s">
        <v>4165</v>
      </c>
      <c r="F1293" s="13" t="s">
        <v>839</v>
      </c>
      <c r="G1293" s="13" t="n">
        <v>1</v>
      </c>
      <c r="H1293" s="14"/>
    </row>
    <row r="1294" customFormat="false" ht="12.75" hidden="false" customHeight="false" outlineLevel="0" collapsed="false">
      <c r="A1294" s="9" t="n">
        <v>1292</v>
      </c>
      <c r="B1294" s="10" t="s">
        <v>4166</v>
      </c>
      <c r="C1294" s="11" t="s">
        <v>4163</v>
      </c>
      <c r="D1294" s="12" t="s">
        <v>4164</v>
      </c>
      <c r="E1294" s="13" t="s">
        <v>4167</v>
      </c>
      <c r="F1294" s="13" t="s">
        <v>4168</v>
      </c>
      <c r="G1294" s="13" t="n">
        <v>2</v>
      </c>
      <c r="H1294" s="14"/>
    </row>
    <row r="1295" customFormat="false" ht="12.75" hidden="false" customHeight="true" outlineLevel="0" collapsed="false">
      <c r="A1295" s="9" t="n">
        <v>1293</v>
      </c>
      <c r="B1295" s="10" t="s">
        <v>4169</v>
      </c>
      <c r="C1295" s="11" t="s">
        <v>3962</v>
      </c>
      <c r="D1295" s="12" t="s">
        <v>4170</v>
      </c>
      <c r="E1295" s="13" t="s">
        <v>4171</v>
      </c>
      <c r="F1295" s="13" t="s">
        <v>4172</v>
      </c>
      <c r="G1295" s="13" t="n">
        <v>2</v>
      </c>
      <c r="H1295" s="14" t="s">
        <v>4173</v>
      </c>
    </row>
    <row r="1296" customFormat="false" ht="12.75" hidden="false" customHeight="false" outlineLevel="0" collapsed="false">
      <c r="A1296" s="9" t="n">
        <v>1294</v>
      </c>
      <c r="B1296" s="10" t="s">
        <v>4174</v>
      </c>
      <c r="C1296" s="11" t="s">
        <v>3962</v>
      </c>
      <c r="D1296" s="12" t="s">
        <v>4170</v>
      </c>
      <c r="E1296" s="13" t="s">
        <v>4175</v>
      </c>
      <c r="F1296" s="13" t="s">
        <v>4176</v>
      </c>
      <c r="G1296" s="13" t="n">
        <v>3</v>
      </c>
      <c r="H1296" s="14"/>
    </row>
    <row r="1297" customFormat="false" ht="12.75" hidden="false" customHeight="false" outlineLevel="0" collapsed="false">
      <c r="A1297" s="9" t="n">
        <v>1295</v>
      </c>
      <c r="B1297" s="10" t="s">
        <v>4177</v>
      </c>
      <c r="C1297" s="11" t="s">
        <v>3976</v>
      </c>
      <c r="D1297" s="12" t="s">
        <v>4178</v>
      </c>
      <c r="E1297" s="13" t="s">
        <v>4179</v>
      </c>
      <c r="F1297" s="13" t="s">
        <v>4180</v>
      </c>
      <c r="G1297" s="13" t="n">
        <v>5</v>
      </c>
      <c r="H1297" s="14"/>
    </row>
    <row r="1298" customFormat="false" ht="12.75" hidden="false" customHeight="false" outlineLevel="0" collapsed="false">
      <c r="A1298" s="9" t="n">
        <v>1296</v>
      </c>
      <c r="B1298" s="10" t="s">
        <v>4181</v>
      </c>
      <c r="C1298" s="11" t="s">
        <v>3976</v>
      </c>
      <c r="D1298" s="12" t="s">
        <v>4178</v>
      </c>
      <c r="E1298" s="13" t="s">
        <v>4182</v>
      </c>
      <c r="F1298" s="13" t="s">
        <v>4183</v>
      </c>
      <c r="G1298" s="13" t="n">
        <v>9</v>
      </c>
      <c r="H1298" s="14"/>
    </row>
    <row r="1299" customFormat="false" ht="12.75" hidden="false" customHeight="false" outlineLevel="0" collapsed="false">
      <c r="A1299" s="9" t="n">
        <v>1297</v>
      </c>
      <c r="B1299" s="10" t="s">
        <v>4184</v>
      </c>
      <c r="C1299" s="11" t="s">
        <v>4185</v>
      </c>
      <c r="D1299" s="12" t="s">
        <v>4186</v>
      </c>
      <c r="E1299" s="13" t="s">
        <v>4187</v>
      </c>
      <c r="F1299" s="13" t="s">
        <v>2251</v>
      </c>
      <c r="G1299" s="13" t="n">
        <v>1</v>
      </c>
      <c r="H1299" s="14"/>
    </row>
    <row r="1300" customFormat="false" ht="12.75" hidden="false" customHeight="false" outlineLevel="0" collapsed="false">
      <c r="A1300" s="9" t="n">
        <v>1298</v>
      </c>
      <c r="B1300" s="10" t="s">
        <v>4188</v>
      </c>
      <c r="C1300" s="11" t="s">
        <v>4185</v>
      </c>
      <c r="D1300" s="12" t="s">
        <v>4186</v>
      </c>
      <c r="E1300" s="13" t="s">
        <v>4189</v>
      </c>
      <c r="F1300" s="13" t="s">
        <v>4190</v>
      </c>
      <c r="G1300" s="13" t="n">
        <v>2</v>
      </c>
      <c r="H1300" s="14"/>
    </row>
    <row r="1301" customFormat="false" ht="12.75" hidden="false" customHeight="false" outlineLevel="0" collapsed="false">
      <c r="A1301" s="9" t="n">
        <v>1299</v>
      </c>
      <c r="B1301" s="10" t="s">
        <v>4191</v>
      </c>
      <c r="C1301" s="11" t="s">
        <v>3123</v>
      </c>
      <c r="D1301" s="12" t="s">
        <v>4192</v>
      </c>
      <c r="E1301" s="13" t="s">
        <v>4193</v>
      </c>
      <c r="F1301" s="13" t="s">
        <v>4194</v>
      </c>
      <c r="G1301" s="13" t="n">
        <v>1</v>
      </c>
      <c r="H1301" s="14"/>
    </row>
    <row r="1302" customFormat="false" ht="12.75" hidden="false" customHeight="false" outlineLevel="0" collapsed="false">
      <c r="A1302" s="9" t="n">
        <v>1300</v>
      </c>
      <c r="B1302" s="10" t="s">
        <v>3393</v>
      </c>
      <c r="C1302" s="11" t="s">
        <v>3123</v>
      </c>
      <c r="D1302" s="12" t="s">
        <v>4192</v>
      </c>
      <c r="E1302" s="13" t="s">
        <v>4195</v>
      </c>
      <c r="F1302" s="13" t="s">
        <v>4196</v>
      </c>
      <c r="G1302" s="13" t="n">
        <v>2</v>
      </c>
      <c r="H1302" s="14"/>
    </row>
    <row r="1303" customFormat="false" ht="12.75" hidden="false" customHeight="false" outlineLevel="0" collapsed="false">
      <c r="A1303" s="9" t="n">
        <v>1301</v>
      </c>
      <c r="B1303" s="10" t="s">
        <v>4197</v>
      </c>
      <c r="C1303" s="11" t="s">
        <v>4128</v>
      </c>
      <c r="D1303" s="12" t="s">
        <v>4198</v>
      </c>
      <c r="E1303" s="13" t="s">
        <v>4199</v>
      </c>
      <c r="F1303" s="13" t="s">
        <v>4200</v>
      </c>
      <c r="G1303" s="13" t="n">
        <v>2</v>
      </c>
      <c r="H1303" s="14"/>
    </row>
    <row r="1304" customFormat="false" ht="12.75" hidden="false" customHeight="false" outlineLevel="0" collapsed="false">
      <c r="A1304" s="9" t="n">
        <v>1302</v>
      </c>
      <c r="B1304" s="10" t="s">
        <v>4201</v>
      </c>
      <c r="C1304" s="11" t="s">
        <v>4128</v>
      </c>
      <c r="D1304" s="12" t="s">
        <v>4198</v>
      </c>
      <c r="E1304" s="13" t="s">
        <v>4202</v>
      </c>
      <c r="F1304" s="13" t="s">
        <v>4203</v>
      </c>
      <c r="G1304" s="13" t="n">
        <v>3</v>
      </c>
      <c r="H1304" s="14"/>
    </row>
    <row r="1305" customFormat="false" ht="12.75" hidden="false" customHeight="false" outlineLevel="0" collapsed="false">
      <c r="A1305" s="9" t="n">
        <v>1303</v>
      </c>
      <c r="B1305" s="10" t="s">
        <v>4204</v>
      </c>
      <c r="C1305" s="11" t="s">
        <v>4135</v>
      </c>
      <c r="D1305" s="12" t="s">
        <v>4205</v>
      </c>
      <c r="E1305" s="13" t="s">
        <v>4206</v>
      </c>
      <c r="F1305" s="13" t="s">
        <v>4207</v>
      </c>
      <c r="G1305" s="13" t="n">
        <v>1</v>
      </c>
      <c r="H1305" s="14"/>
    </row>
    <row r="1306" customFormat="false" ht="12.75" hidden="false" customHeight="false" outlineLevel="0" collapsed="false">
      <c r="A1306" s="9" t="n">
        <v>1304</v>
      </c>
      <c r="B1306" s="10" t="s">
        <v>4208</v>
      </c>
      <c r="C1306" s="11" t="s">
        <v>4135</v>
      </c>
      <c r="D1306" s="12" t="s">
        <v>4205</v>
      </c>
      <c r="E1306" s="13" t="s">
        <v>4209</v>
      </c>
      <c r="F1306" s="13" t="s">
        <v>2145</v>
      </c>
      <c r="G1306" s="13" t="n">
        <v>2</v>
      </c>
      <c r="H1306" s="14"/>
    </row>
    <row r="1307" customFormat="false" ht="12.75" hidden="false" customHeight="false" outlineLevel="0" collapsed="false">
      <c r="A1307" s="9" t="n">
        <v>1305</v>
      </c>
      <c r="B1307" s="10" t="s">
        <v>4210</v>
      </c>
      <c r="C1307" s="11" t="s">
        <v>4148</v>
      </c>
      <c r="D1307" s="12" t="s">
        <v>4211</v>
      </c>
      <c r="E1307" s="13" t="s">
        <v>4212</v>
      </c>
      <c r="F1307" s="13" t="s">
        <v>701</v>
      </c>
      <c r="G1307" s="13" t="n">
        <v>1</v>
      </c>
      <c r="H1307" s="14"/>
    </row>
    <row r="1308" customFormat="false" ht="12.75" hidden="false" customHeight="false" outlineLevel="0" collapsed="false">
      <c r="A1308" s="9" t="n">
        <v>1306</v>
      </c>
      <c r="B1308" s="10" t="s">
        <v>4213</v>
      </c>
      <c r="C1308" s="11" t="s">
        <v>4148</v>
      </c>
      <c r="D1308" s="12" t="s">
        <v>4211</v>
      </c>
      <c r="E1308" s="13" t="s">
        <v>4214</v>
      </c>
      <c r="F1308" s="13" t="s">
        <v>3817</v>
      </c>
      <c r="G1308" s="13" t="n">
        <v>2</v>
      </c>
      <c r="H1308" s="14"/>
    </row>
    <row r="1309" customFormat="false" ht="12.75" hidden="false" customHeight="false" outlineLevel="0" collapsed="false">
      <c r="A1309" s="9" t="n">
        <v>1307</v>
      </c>
      <c r="B1309" s="10" t="s">
        <v>4215</v>
      </c>
      <c r="C1309" s="11" t="s">
        <v>1935</v>
      </c>
      <c r="D1309" s="12" t="s">
        <v>4216</v>
      </c>
      <c r="E1309" s="13" t="s">
        <v>4217</v>
      </c>
      <c r="F1309" s="13" t="s">
        <v>3076</v>
      </c>
      <c r="G1309" s="13" t="n">
        <v>1</v>
      </c>
      <c r="H1309" s="14"/>
    </row>
    <row r="1310" customFormat="false" ht="12.75" hidden="false" customHeight="false" outlineLevel="0" collapsed="false">
      <c r="A1310" s="9" t="n">
        <v>1308</v>
      </c>
      <c r="B1310" s="10" t="s">
        <v>4218</v>
      </c>
      <c r="C1310" s="11" t="s">
        <v>1935</v>
      </c>
      <c r="D1310" s="12" t="s">
        <v>4216</v>
      </c>
      <c r="E1310" s="13" t="s">
        <v>4219</v>
      </c>
      <c r="F1310" s="13" t="s">
        <v>4220</v>
      </c>
      <c r="G1310" s="13" t="n">
        <v>2</v>
      </c>
      <c r="H1310" s="14"/>
    </row>
    <row r="1311" customFormat="false" ht="12.75" hidden="false" customHeight="false" outlineLevel="0" collapsed="false">
      <c r="A1311" s="9" t="n">
        <v>1309</v>
      </c>
      <c r="B1311" s="10" t="s">
        <v>4221</v>
      </c>
      <c r="C1311" s="11" t="s">
        <v>4156</v>
      </c>
      <c r="D1311" s="12" t="s">
        <v>4222</v>
      </c>
      <c r="E1311" s="13" t="s">
        <v>4223</v>
      </c>
      <c r="F1311" s="13" t="s">
        <v>993</v>
      </c>
      <c r="G1311" s="13" t="n">
        <v>1</v>
      </c>
      <c r="H1311" s="14"/>
    </row>
    <row r="1312" customFormat="false" ht="12.75" hidden="false" customHeight="false" outlineLevel="0" collapsed="false">
      <c r="A1312" s="9" t="n">
        <v>1310</v>
      </c>
      <c r="B1312" s="10" t="s">
        <v>4224</v>
      </c>
      <c r="C1312" s="11" t="s">
        <v>4156</v>
      </c>
      <c r="D1312" s="12" t="s">
        <v>4222</v>
      </c>
      <c r="E1312" s="13" t="s">
        <v>4225</v>
      </c>
      <c r="F1312" s="13" t="s">
        <v>2739</v>
      </c>
      <c r="G1312" s="13" t="n">
        <v>2</v>
      </c>
      <c r="H1312" s="14"/>
    </row>
    <row r="1313" customFormat="false" ht="12.75" hidden="false" customHeight="false" outlineLevel="0" collapsed="false">
      <c r="A1313" s="9" t="n">
        <v>1311</v>
      </c>
      <c r="B1313" s="10" t="s">
        <v>4226</v>
      </c>
      <c r="C1313" s="11" t="s">
        <v>1364</v>
      </c>
      <c r="D1313" s="12" t="s">
        <v>4227</v>
      </c>
      <c r="E1313" s="13" t="s">
        <v>4228</v>
      </c>
      <c r="F1313" s="13" t="s">
        <v>4229</v>
      </c>
      <c r="G1313" s="13" t="n">
        <v>1</v>
      </c>
      <c r="H1313" s="14"/>
    </row>
    <row r="1314" customFormat="false" ht="12.75" hidden="false" customHeight="false" outlineLevel="0" collapsed="false">
      <c r="A1314" s="9" t="n">
        <v>1312</v>
      </c>
      <c r="B1314" s="10" t="s">
        <v>4230</v>
      </c>
      <c r="C1314" s="11" t="s">
        <v>1364</v>
      </c>
      <c r="D1314" s="12" t="s">
        <v>4227</v>
      </c>
      <c r="E1314" s="13" t="s">
        <v>4231</v>
      </c>
      <c r="F1314" s="13" t="s">
        <v>1147</v>
      </c>
      <c r="G1314" s="13" t="n">
        <v>2</v>
      </c>
      <c r="H1314" s="14"/>
    </row>
    <row r="1315" customFormat="false" ht="12.75" hidden="false" customHeight="false" outlineLevel="0" collapsed="false">
      <c r="A1315" s="9" t="n">
        <v>1313</v>
      </c>
      <c r="B1315" s="10" t="s">
        <v>4232</v>
      </c>
      <c r="C1315" s="11" t="s">
        <v>3149</v>
      </c>
      <c r="D1315" s="12" t="s">
        <v>4233</v>
      </c>
      <c r="E1315" s="13" t="s">
        <v>4234</v>
      </c>
      <c r="F1315" s="13" t="s">
        <v>1095</v>
      </c>
      <c r="G1315" s="13" t="n">
        <v>1</v>
      </c>
      <c r="H1315" s="14"/>
    </row>
    <row r="1316" customFormat="false" ht="12.75" hidden="false" customHeight="false" outlineLevel="0" collapsed="false">
      <c r="A1316" s="9" t="n">
        <v>1314</v>
      </c>
      <c r="B1316" s="10" t="s">
        <v>4235</v>
      </c>
      <c r="C1316" s="11" t="s">
        <v>3149</v>
      </c>
      <c r="D1316" s="12" t="s">
        <v>4233</v>
      </c>
      <c r="E1316" s="13" t="s">
        <v>4236</v>
      </c>
      <c r="F1316" s="13" t="s">
        <v>4237</v>
      </c>
      <c r="G1316" s="13" t="n">
        <v>2</v>
      </c>
      <c r="H1316" s="14"/>
    </row>
  </sheetData>
  <autoFilter ref="A2:H1316"/>
  <mergeCells count="65">
    <mergeCell ref="A1:H1"/>
    <mergeCell ref="H3:H20"/>
    <mergeCell ref="H21:H38"/>
    <mergeCell ref="H39:H56"/>
    <mergeCell ref="H57:H74"/>
    <mergeCell ref="H75:H92"/>
    <mergeCell ref="H93:H110"/>
    <mergeCell ref="H111:H128"/>
    <mergeCell ref="H129:H146"/>
    <mergeCell ref="H147:H164"/>
    <mergeCell ref="H165:H182"/>
    <mergeCell ref="H183:H200"/>
    <mergeCell ref="H201:H218"/>
    <mergeCell ref="H219:H236"/>
    <mergeCell ref="H237:H254"/>
    <mergeCell ref="H255:H272"/>
    <mergeCell ref="H273:H290"/>
    <mergeCell ref="H291:H313"/>
    <mergeCell ref="H314:H336"/>
    <mergeCell ref="H337:H359"/>
    <mergeCell ref="H360:H382"/>
    <mergeCell ref="H383:H406"/>
    <mergeCell ref="H407:H430"/>
    <mergeCell ref="H431:H454"/>
    <mergeCell ref="H455:H478"/>
    <mergeCell ref="H479:H502"/>
    <mergeCell ref="H503:H526"/>
    <mergeCell ref="H527:H548"/>
    <mergeCell ref="H549:H572"/>
    <mergeCell ref="H573:H594"/>
    <mergeCell ref="H595:H616"/>
    <mergeCell ref="H617:H640"/>
    <mergeCell ref="H641:H664"/>
    <mergeCell ref="H665:H682"/>
    <mergeCell ref="H683:H700"/>
    <mergeCell ref="H701:H718"/>
    <mergeCell ref="H719:H736"/>
    <mergeCell ref="H737:H754"/>
    <mergeCell ref="H755:H772"/>
    <mergeCell ref="H773:H790"/>
    <mergeCell ref="H791:H808"/>
    <mergeCell ref="H809:H826"/>
    <mergeCell ref="H827:H844"/>
    <mergeCell ref="H845:H862"/>
    <mergeCell ref="H863:H880"/>
    <mergeCell ref="H881:H898"/>
    <mergeCell ref="H899:H916"/>
    <mergeCell ref="H917:H934"/>
    <mergeCell ref="H935:H952"/>
    <mergeCell ref="H953:H974"/>
    <mergeCell ref="H975:H998"/>
    <mergeCell ref="H999:H1022"/>
    <mergeCell ref="H1023:H1044"/>
    <mergeCell ref="H1045:H1068"/>
    <mergeCell ref="H1069:H1090"/>
    <mergeCell ref="H1091:H1114"/>
    <mergeCell ref="H1115:H1138"/>
    <mergeCell ref="H1139:H1160"/>
    <mergeCell ref="H1161:H1182"/>
    <mergeCell ref="H1183:H1206"/>
    <mergeCell ref="H1207:H1228"/>
    <mergeCell ref="H1229:H1250"/>
    <mergeCell ref="H1251:H1272"/>
    <mergeCell ref="H1273:H1294"/>
    <mergeCell ref="H1295:H1316"/>
  </mergeCells>
  <conditionalFormatting sqref="E2:E65536">
    <cfRule type="expression" priority="2" aboveAverage="0" equalAverage="0" bottom="0" percent="0" rank="0" text="" dxfId="1">
      <formula>AND(COUNTIF($E$2:$E$65536,E2)&gt;1,NOT(ISBLANK(E2)))</formula>
    </cfRule>
  </conditionalFormatting>
  <printOptions headings="false" gridLines="false" gridLinesSet="true" horizontalCentered="false" verticalCentered="false"/>
  <pageMargins left="0.550694444444445" right="0.354166666666667" top="0.2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0:15Z</dcterms:created>
  <dc:creator/>
  <dc:description/>
  <dc:language>en-US</dc:language>
  <cp:lastModifiedBy>陪沵一起、直至世界终结</cp:lastModifiedBy>
  <cp:lastPrinted>2020-10-22T05:11:06Z</cp:lastPrinted>
  <dcterms:modified xsi:type="dcterms:W3CDTF">2022-08-09T10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KSOProductBuildVer">
    <vt:lpwstr>2052-11.1.0.10009</vt:lpwstr>
  </property>
</Properties>
</file>