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true" localSheetId="0" name="_xlnm._FilterDatabase" vbProcedure="false">体检名单!$A$2:$K$573</definedName>
    <definedName function="false" hidden="false" localSheetId="0" name="Print_Titles" vbProcedure="false">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8" uniqueCount="2159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沈阳市事业单位公开招聘体检人员名单</t>
    </r>
  </si>
  <si>
    <t xml:space="preserve">序号</t>
  </si>
  <si>
    <t xml:space="preserve">姓名</t>
  </si>
  <si>
    <t xml:space="preserve">报名序号</t>
  </si>
  <si>
    <t xml:space="preserve">考号</t>
  </si>
  <si>
    <t xml:space="preserve">招聘单位</t>
  </si>
  <si>
    <t xml:space="preserve">招聘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体检时间</t>
  </si>
  <si>
    <t xml:space="preserve">张琛</t>
  </si>
  <si>
    <t xml:space="preserve">01600324</t>
  </si>
  <si>
    <t xml:space="preserve">沈阳市老干部服务中心</t>
  </si>
  <si>
    <r>
      <rPr>
        <sz val="10"/>
        <rFont val="Noto Sans"/>
        <family val="2"/>
      </rPr>
      <t xml:space="preserve">办公室文字综合</t>
    </r>
    <r>
      <rPr>
        <sz val="10"/>
        <rFont val="Times New Roman"/>
        <family val="1"/>
      </rPr>
      <t xml:space="preserve">001</t>
    </r>
  </si>
  <si>
    <t xml:space="preserve">赵飞</t>
  </si>
  <si>
    <t xml:space="preserve">01591014</t>
  </si>
  <si>
    <r>
      <rPr>
        <sz val="10"/>
        <rFont val="Noto Sans"/>
        <family val="2"/>
      </rPr>
      <t xml:space="preserve">办公室信访接待</t>
    </r>
    <r>
      <rPr>
        <sz val="10"/>
        <rFont val="Times New Roman"/>
        <family val="1"/>
      </rPr>
      <t xml:space="preserve">002</t>
    </r>
  </si>
  <si>
    <t xml:space="preserve">王殿英</t>
  </si>
  <si>
    <t xml:space="preserve">01282320</t>
  </si>
  <si>
    <r>
      <rPr>
        <sz val="10"/>
        <rFont val="Noto Sans"/>
        <family val="2"/>
      </rPr>
      <t xml:space="preserve">党群工作（人力资源）部人事干事</t>
    </r>
    <r>
      <rPr>
        <sz val="10"/>
        <rFont val="Times New Roman"/>
        <family val="1"/>
      </rPr>
      <t xml:space="preserve">003</t>
    </r>
  </si>
  <si>
    <t xml:space="preserve">张文艺</t>
  </si>
  <si>
    <t xml:space="preserve">01421013</t>
  </si>
  <si>
    <r>
      <rPr>
        <sz val="10"/>
        <rFont val="Noto Sans"/>
        <family val="2"/>
      </rPr>
      <t xml:space="preserve">党群工作（人力资源）部党务干事</t>
    </r>
    <r>
      <rPr>
        <sz val="10"/>
        <rFont val="Times New Roman"/>
        <family val="1"/>
      </rPr>
      <t xml:space="preserve">004</t>
    </r>
  </si>
  <si>
    <t xml:space="preserve">李佳</t>
  </si>
  <si>
    <t xml:space="preserve">01231826</t>
  </si>
  <si>
    <r>
      <rPr>
        <sz val="10"/>
        <rFont val="Noto Sans"/>
        <family val="2"/>
      </rPr>
      <t xml:space="preserve">老干部大学教学业务岗位</t>
    </r>
    <r>
      <rPr>
        <sz val="10"/>
        <rFont val="Times New Roman"/>
        <family val="1"/>
      </rPr>
      <t xml:space="preserve">005</t>
    </r>
  </si>
  <si>
    <t xml:space="preserve">何香霖</t>
  </si>
  <si>
    <t xml:space="preserve">01222124</t>
  </si>
  <si>
    <t xml:space="preserve">王冬</t>
  </si>
  <si>
    <t xml:space="preserve">35346</t>
  </si>
  <si>
    <t xml:space="preserve">01541707</t>
  </si>
  <si>
    <r>
      <rPr>
        <sz val="10"/>
        <rFont val="Noto Sans"/>
        <family val="2"/>
      </rPr>
      <t xml:space="preserve">老干部大学学员活动岗位</t>
    </r>
    <r>
      <rPr>
        <sz val="10"/>
        <rFont val="Times New Roman"/>
        <family val="1"/>
      </rPr>
      <t xml:space="preserve">006</t>
    </r>
  </si>
  <si>
    <t xml:space="preserve">董宛露</t>
  </si>
  <si>
    <t xml:space="preserve">02350</t>
  </si>
  <si>
    <t xml:space="preserve">01051402</t>
  </si>
  <si>
    <r>
      <rPr>
        <sz val="10"/>
        <rFont val="Noto Sans"/>
        <family val="2"/>
      </rPr>
      <t xml:space="preserve">老干部大学学员活动岗位</t>
    </r>
    <r>
      <rPr>
        <sz val="10"/>
        <rFont val="Times New Roman"/>
        <family val="1"/>
      </rPr>
      <t xml:space="preserve">007</t>
    </r>
  </si>
  <si>
    <t xml:space="preserve">陈通</t>
  </si>
  <si>
    <t xml:space="preserve">04142</t>
  </si>
  <si>
    <t xml:space="preserve">01080225</t>
  </si>
  <si>
    <r>
      <rPr>
        <sz val="10"/>
        <rFont val="Noto Sans"/>
        <family val="2"/>
      </rPr>
      <t xml:space="preserve">老干部大学综合部岗位</t>
    </r>
    <r>
      <rPr>
        <sz val="10"/>
        <rFont val="Times New Roman"/>
        <family val="1"/>
      </rPr>
      <t xml:space="preserve">008</t>
    </r>
  </si>
  <si>
    <t xml:space="preserve">程子豪</t>
  </si>
  <si>
    <t xml:space="preserve">01300111</t>
  </si>
  <si>
    <t xml:space="preserve">宫铭泽</t>
  </si>
  <si>
    <t xml:space="preserve">37866</t>
  </si>
  <si>
    <t xml:space="preserve">01561823</t>
  </si>
  <si>
    <t xml:space="preserve">秦学</t>
  </si>
  <si>
    <t xml:space="preserve">01492204</t>
  </si>
  <si>
    <t xml:space="preserve">张葆妍</t>
  </si>
  <si>
    <t xml:space="preserve">01321222</t>
  </si>
  <si>
    <r>
      <rPr>
        <sz val="10"/>
        <rFont val="Noto Sans"/>
        <family val="2"/>
      </rPr>
      <t xml:space="preserve">老干部大学总务部</t>
    </r>
    <r>
      <rPr>
        <sz val="10"/>
        <rFont val="Times New Roman"/>
        <family val="1"/>
      </rPr>
      <t xml:space="preserve">009</t>
    </r>
  </si>
  <si>
    <t xml:space="preserve">付一男</t>
  </si>
  <si>
    <t xml:space="preserve">01492716</t>
  </si>
  <si>
    <r>
      <rPr>
        <sz val="10"/>
        <rFont val="Noto Sans"/>
        <family val="2"/>
      </rPr>
      <t xml:space="preserve">老干部活动部文字综合</t>
    </r>
    <r>
      <rPr>
        <sz val="10"/>
        <rFont val="Times New Roman"/>
        <family val="1"/>
      </rPr>
      <t xml:space="preserve">010</t>
    </r>
  </si>
  <si>
    <t xml:space="preserve">李洋</t>
  </si>
  <si>
    <t xml:space="preserve">06418</t>
  </si>
  <si>
    <t xml:space="preserve">01121215</t>
  </si>
  <si>
    <t xml:space="preserve">沈阳市纪委监委综合保障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011</t>
    </r>
  </si>
  <si>
    <t xml:space="preserve">王文奇</t>
  </si>
  <si>
    <t xml:space="preserve">05769</t>
  </si>
  <si>
    <t xml:space="preserve">01110423</t>
  </si>
  <si>
    <r>
      <rPr>
        <sz val="10"/>
        <rFont val="Noto Sans"/>
        <family val="2"/>
      </rPr>
      <t xml:space="preserve">电器设备、设施运行保障</t>
    </r>
    <r>
      <rPr>
        <sz val="10"/>
        <rFont val="Times New Roman"/>
        <family val="1"/>
      </rPr>
      <t xml:space="preserve">012</t>
    </r>
  </si>
  <si>
    <t xml:space="preserve">王拓</t>
  </si>
  <si>
    <t xml:space="preserve">08775</t>
  </si>
  <si>
    <t xml:space="preserve">01160605</t>
  </si>
  <si>
    <r>
      <rPr>
        <sz val="10"/>
        <rFont val="Noto Sans"/>
        <family val="2"/>
      </rPr>
      <t xml:space="preserve">云平台安全运维管理</t>
    </r>
    <r>
      <rPr>
        <sz val="10"/>
        <rFont val="Times New Roman"/>
        <family val="1"/>
      </rPr>
      <t xml:space="preserve">013</t>
    </r>
  </si>
  <si>
    <t xml:space="preserve">杨宇</t>
  </si>
  <si>
    <t xml:space="preserve">20914</t>
  </si>
  <si>
    <t xml:space="preserve">01350224</t>
  </si>
  <si>
    <r>
      <rPr>
        <sz val="10"/>
        <rFont val="Noto Sans"/>
        <family val="2"/>
      </rPr>
      <t xml:space="preserve">数据分析管理</t>
    </r>
    <r>
      <rPr>
        <sz val="10"/>
        <rFont val="Times New Roman"/>
        <family val="1"/>
      </rPr>
      <t xml:space="preserve">014</t>
    </r>
  </si>
  <si>
    <t xml:space="preserve">王玉娟</t>
  </si>
  <si>
    <t xml:space="preserve">07158</t>
  </si>
  <si>
    <t xml:space="preserve">01131301</t>
  </si>
  <si>
    <t xml:space="preserve">骆洋</t>
  </si>
  <si>
    <t xml:space="preserve">16660</t>
  </si>
  <si>
    <t xml:space="preserve">01290327</t>
  </si>
  <si>
    <r>
      <rPr>
        <sz val="10"/>
        <rFont val="Noto Sans"/>
        <family val="2"/>
      </rPr>
      <t xml:space="preserve">讲解及翻译</t>
    </r>
    <r>
      <rPr>
        <sz val="10"/>
        <rFont val="Times New Roman"/>
        <family val="1"/>
      </rPr>
      <t xml:space="preserve">015</t>
    </r>
  </si>
  <si>
    <t xml:space="preserve">陈俊屹</t>
  </si>
  <si>
    <t xml:space="preserve">01778</t>
  </si>
  <si>
    <t xml:space="preserve">01040719</t>
  </si>
  <si>
    <r>
      <rPr>
        <sz val="10"/>
        <rFont val="Noto Sans"/>
        <family val="2"/>
      </rPr>
      <t xml:space="preserve">影视编辑</t>
    </r>
    <r>
      <rPr>
        <sz val="10"/>
        <rFont val="Times New Roman"/>
        <family val="1"/>
      </rPr>
      <t xml:space="preserve">016</t>
    </r>
  </si>
  <si>
    <t xml:space="preserve">李宏阳</t>
  </si>
  <si>
    <t xml:space="preserve">14850</t>
  </si>
  <si>
    <t xml:space="preserve">01261310</t>
  </si>
  <si>
    <t xml:space="preserve">林子旋</t>
  </si>
  <si>
    <t xml:space="preserve">01201623</t>
  </si>
  <si>
    <t xml:space="preserve">沈阳公共资源交易中心</t>
  </si>
  <si>
    <r>
      <rPr>
        <sz val="10"/>
        <rFont val="Noto Sans"/>
        <family val="2"/>
      </rPr>
      <t xml:space="preserve">办公室文字综合</t>
    </r>
    <r>
      <rPr>
        <sz val="10"/>
        <rFont val="Times New Roman"/>
        <family val="1"/>
      </rPr>
      <t xml:space="preserve">017</t>
    </r>
  </si>
  <si>
    <t xml:space="preserve">王伊彤</t>
  </si>
  <si>
    <t xml:space="preserve">01471619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018</t>
    </r>
  </si>
  <si>
    <t xml:space="preserve">张智禹</t>
  </si>
  <si>
    <t xml:space="preserve">02614</t>
  </si>
  <si>
    <t xml:space="preserve">01060523</t>
  </si>
  <si>
    <t xml:space="preserve">市考试院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019</t>
    </r>
  </si>
  <si>
    <t xml:space="preserve">方德强</t>
  </si>
  <si>
    <t xml:space="preserve">17545</t>
  </si>
  <si>
    <t xml:space="preserve">01311106</t>
  </si>
  <si>
    <r>
      <rPr>
        <sz val="10"/>
        <rFont val="Noto Sans"/>
        <family val="2"/>
      </rPr>
      <t xml:space="preserve">信息技术</t>
    </r>
    <r>
      <rPr>
        <sz val="10"/>
        <rFont val="Times New Roman"/>
        <family val="1"/>
      </rPr>
      <t xml:space="preserve">020</t>
    </r>
  </si>
  <si>
    <t xml:space="preserve">时林江</t>
  </si>
  <si>
    <t xml:space="preserve">01180221</t>
  </si>
  <si>
    <t xml:space="preserve">刘东阁</t>
  </si>
  <si>
    <t xml:space="preserve">22142</t>
  </si>
  <si>
    <t xml:space="preserve">01372018</t>
  </si>
  <si>
    <t xml:space="preserve">孟安琪</t>
  </si>
  <si>
    <t xml:space="preserve">02977</t>
  </si>
  <si>
    <t xml:space="preserve">01061527</t>
  </si>
  <si>
    <t xml:space="preserve">王世莹</t>
  </si>
  <si>
    <t xml:space="preserve">16850</t>
  </si>
  <si>
    <t xml:space="preserve">01291607</t>
  </si>
  <si>
    <t xml:space="preserve">孙雪莹</t>
  </si>
  <si>
    <t xml:space="preserve">00690</t>
  </si>
  <si>
    <t xml:space="preserve">01020725</t>
  </si>
  <si>
    <t xml:space="preserve">罗瑞</t>
  </si>
  <si>
    <t xml:space="preserve">03497</t>
  </si>
  <si>
    <t xml:space="preserve">01070203</t>
  </si>
  <si>
    <t xml:space="preserve">寇珑珠</t>
  </si>
  <si>
    <t xml:space="preserve">21038</t>
  </si>
  <si>
    <t xml:space="preserve">01361012</t>
  </si>
  <si>
    <r>
      <rPr>
        <sz val="10"/>
        <rFont val="Noto Sans"/>
        <family val="2"/>
      </rPr>
      <t xml:space="preserve">人才评价</t>
    </r>
    <r>
      <rPr>
        <sz val="10"/>
        <rFont val="Times New Roman"/>
        <family val="1"/>
      </rPr>
      <t xml:space="preserve">021</t>
    </r>
  </si>
  <si>
    <t xml:space="preserve">谷悦</t>
  </si>
  <si>
    <t xml:space="preserve">21427</t>
  </si>
  <si>
    <t xml:space="preserve">01362320</t>
  </si>
  <si>
    <r>
      <rPr>
        <sz val="10"/>
        <rFont val="Noto Sans"/>
        <family val="2"/>
      </rPr>
      <t xml:space="preserve">考务管理</t>
    </r>
    <r>
      <rPr>
        <sz val="10"/>
        <rFont val="Times New Roman"/>
        <family val="1"/>
      </rPr>
      <t xml:space="preserve">022</t>
    </r>
  </si>
  <si>
    <t xml:space="preserve">郑岩</t>
  </si>
  <si>
    <t xml:space="preserve">30025</t>
  </si>
  <si>
    <t xml:space="preserve">01490615</t>
  </si>
  <si>
    <t xml:space="preserve">沈阳市信息中心（沈阳市信用中心）</t>
  </si>
  <si>
    <r>
      <rPr>
        <sz val="10"/>
        <rFont val="Noto Sans"/>
        <family val="2"/>
      </rPr>
      <t xml:space="preserve">经济预测监测</t>
    </r>
    <r>
      <rPr>
        <sz val="10"/>
        <rFont val="Times New Roman"/>
        <family val="1"/>
      </rPr>
      <t xml:space="preserve">023</t>
    </r>
  </si>
  <si>
    <t xml:space="preserve">都兴龙</t>
  </si>
  <si>
    <t xml:space="preserve">16303</t>
  </si>
  <si>
    <t xml:space="preserve">01280928</t>
  </si>
  <si>
    <r>
      <rPr>
        <sz val="10"/>
        <rFont val="Noto Sans"/>
        <family val="2"/>
      </rPr>
      <t xml:space="preserve">社会信用信息管理</t>
    </r>
    <r>
      <rPr>
        <sz val="10"/>
        <rFont val="Times New Roman"/>
        <family val="1"/>
      </rPr>
      <t xml:space="preserve">024</t>
    </r>
  </si>
  <si>
    <t xml:space="preserve">马婉晴</t>
  </si>
  <si>
    <t xml:space="preserve">17226</t>
  </si>
  <si>
    <t xml:space="preserve">01301311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025</t>
    </r>
  </si>
  <si>
    <t xml:space="preserve">张恒</t>
  </si>
  <si>
    <t xml:space="preserve">14546</t>
  </si>
  <si>
    <t xml:space="preserve">01260104</t>
  </si>
  <si>
    <r>
      <rPr>
        <sz val="10"/>
        <rFont val="Noto Sans"/>
        <family val="2"/>
      </rPr>
      <t xml:space="preserve">政务信息化服务保障</t>
    </r>
    <r>
      <rPr>
        <sz val="10"/>
        <rFont val="Times New Roman"/>
        <family val="1"/>
      </rPr>
      <t xml:space="preserve">026</t>
    </r>
  </si>
  <si>
    <t xml:space="preserve">席那仁</t>
  </si>
  <si>
    <t xml:space="preserve">31221</t>
  </si>
  <si>
    <t xml:space="preserve">01500603</t>
  </si>
  <si>
    <r>
      <rPr>
        <sz val="10"/>
        <rFont val="Noto Sans"/>
        <family val="2"/>
      </rPr>
      <t xml:space="preserve">党群干事</t>
    </r>
    <r>
      <rPr>
        <sz val="10"/>
        <rFont val="Times New Roman"/>
        <family val="1"/>
      </rPr>
      <t xml:space="preserve">027</t>
    </r>
  </si>
  <si>
    <t xml:space="preserve">姚金垒</t>
  </si>
  <si>
    <t xml:space="preserve">16573</t>
  </si>
  <si>
    <t xml:space="preserve">01291812</t>
  </si>
  <si>
    <r>
      <rPr>
        <sz val="10"/>
        <rFont val="Noto Sans"/>
        <family val="2"/>
      </rPr>
      <t xml:space="preserve">数据资源管理</t>
    </r>
    <r>
      <rPr>
        <sz val="10"/>
        <rFont val="Times New Roman"/>
        <family val="1"/>
      </rPr>
      <t xml:space="preserve">028</t>
    </r>
  </si>
  <si>
    <t xml:space="preserve">刘泽宇</t>
  </si>
  <si>
    <t xml:space="preserve">20683</t>
  </si>
  <si>
    <t xml:space="preserve">01350114</t>
  </si>
  <si>
    <r>
      <rPr>
        <sz val="10"/>
        <rFont val="Noto Sans"/>
        <family val="2"/>
      </rPr>
      <t xml:space="preserve">无线电监测</t>
    </r>
    <r>
      <rPr>
        <sz val="10"/>
        <rFont val="Times New Roman"/>
        <family val="1"/>
      </rPr>
      <t xml:space="preserve">029</t>
    </r>
  </si>
  <si>
    <t xml:space="preserve">郭佳宝</t>
  </si>
  <si>
    <t xml:space="preserve">34245</t>
  </si>
  <si>
    <t xml:space="preserve">01531530</t>
  </si>
  <si>
    <r>
      <rPr>
        <sz val="10"/>
        <rFont val="Noto Sans"/>
        <family val="2"/>
      </rPr>
      <t xml:space="preserve">应用软件开发</t>
    </r>
    <r>
      <rPr>
        <sz val="10"/>
        <rFont val="Times New Roman"/>
        <family val="1"/>
      </rPr>
      <t xml:space="preserve">030</t>
    </r>
  </si>
  <si>
    <t xml:space="preserve">仲伟铭</t>
  </si>
  <si>
    <t xml:space="preserve">01679</t>
  </si>
  <si>
    <t xml:space="preserve">01040123</t>
  </si>
  <si>
    <t xml:space="preserve">沈阳市现代农业研发服务中（沈阳市农业科学院）</t>
  </si>
  <si>
    <r>
      <rPr>
        <sz val="10"/>
        <rFont val="Noto Sans"/>
        <family val="2"/>
      </rPr>
      <t xml:space="preserve">科研岗位</t>
    </r>
    <r>
      <rPr>
        <sz val="10"/>
        <rFont val="Times New Roman"/>
        <family val="1"/>
      </rPr>
      <t xml:space="preserve">032</t>
    </r>
  </si>
  <si>
    <t xml:space="preserve">丛珊</t>
  </si>
  <si>
    <t xml:space="preserve">23631</t>
  </si>
  <si>
    <t xml:space="preserve">01391601</t>
  </si>
  <si>
    <r>
      <rPr>
        <sz val="10"/>
        <rFont val="Noto Sans"/>
        <family val="2"/>
      </rPr>
      <t xml:space="preserve">作物栽培研究室科研助理</t>
    </r>
    <r>
      <rPr>
        <sz val="10"/>
        <rFont val="Times New Roman"/>
        <family val="1"/>
      </rPr>
      <t xml:space="preserve">033</t>
    </r>
  </si>
  <si>
    <t xml:space="preserve">杨丰岩</t>
  </si>
  <si>
    <t xml:space="preserve">32963</t>
  </si>
  <si>
    <t xml:space="preserve">01511930</t>
  </si>
  <si>
    <r>
      <rPr>
        <sz val="10"/>
        <rFont val="Noto Sans"/>
        <family val="2"/>
      </rPr>
      <t xml:space="preserve">蔬菜育种研究室科研助理</t>
    </r>
    <r>
      <rPr>
        <sz val="10"/>
        <rFont val="Times New Roman"/>
        <family val="1"/>
      </rPr>
      <t xml:space="preserve">034</t>
    </r>
  </si>
  <si>
    <t xml:space="preserve">高鹏</t>
  </si>
  <si>
    <t xml:space="preserve">24846</t>
  </si>
  <si>
    <t xml:space="preserve">01410911</t>
  </si>
  <si>
    <r>
      <rPr>
        <sz val="10"/>
        <rFont val="Noto Sans"/>
        <family val="2"/>
      </rPr>
      <t xml:space="preserve">食用菌研究室科研助理</t>
    </r>
    <r>
      <rPr>
        <sz val="10"/>
        <rFont val="Times New Roman"/>
        <family val="1"/>
      </rPr>
      <t xml:space="preserve">035</t>
    </r>
  </si>
  <si>
    <t xml:space="preserve">杨玲辉</t>
  </si>
  <si>
    <t xml:space="preserve">31129</t>
  </si>
  <si>
    <t xml:space="preserve">01500211</t>
  </si>
  <si>
    <r>
      <rPr>
        <sz val="10"/>
        <rFont val="Noto Sans"/>
        <family val="2"/>
      </rPr>
      <t xml:space="preserve">科研技术</t>
    </r>
    <r>
      <rPr>
        <sz val="10"/>
        <rFont val="Times New Roman"/>
        <family val="1"/>
      </rPr>
      <t xml:space="preserve">036</t>
    </r>
  </si>
  <si>
    <t xml:space="preserve">卢泊灵</t>
  </si>
  <si>
    <t xml:space="preserve">18023</t>
  </si>
  <si>
    <t xml:space="preserve">01320313</t>
  </si>
  <si>
    <r>
      <rPr>
        <sz val="10"/>
        <rFont val="Noto Sans"/>
        <family val="2"/>
      </rPr>
      <t xml:space="preserve">粮油检验</t>
    </r>
    <r>
      <rPr>
        <sz val="10"/>
        <rFont val="Times New Roman"/>
        <family val="1"/>
      </rPr>
      <t xml:space="preserve">037</t>
    </r>
  </si>
  <si>
    <t xml:space="preserve">刘铭</t>
  </si>
  <si>
    <t xml:space="preserve">28317</t>
  </si>
  <si>
    <t xml:space="preserve">01460830</t>
  </si>
  <si>
    <r>
      <rPr>
        <sz val="10"/>
        <rFont val="Noto Sans"/>
        <family val="2"/>
      </rPr>
      <t xml:space="preserve">水产品检测</t>
    </r>
    <r>
      <rPr>
        <sz val="10"/>
        <rFont val="Times New Roman"/>
        <family val="1"/>
      </rPr>
      <t xml:space="preserve">038</t>
    </r>
  </si>
  <si>
    <t xml:space="preserve">刘旭</t>
  </si>
  <si>
    <t xml:space="preserve">31177</t>
  </si>
  <si>
    <t xml:space="preserve">01500704</t>
  </si>
  <si>
    <r>
      <rPr>
        <sz val="10"/>
        <rFont val="Noto Sans"/>
        <family val="2"/>
      </rPr>
      <t xml:space="preserve">林业技术人员</t>
    </r>
    <r>
      <rPr>
        <sz val="10"/>
        <rFont val="Times New Roman"/>
        <family val="1"/>
      </rPr>
      <t xml:space="preserve">039</t>
    </r>
  </si>
  <si>
    <t xml:space="preserve">逯旭</t>
  </si>
  <si>
    <t xml:space="preserve">15361</t>
  </si>
  <si>
    <t xml:space="preserve">01271310</t>
  </si>
  <si>
    <t xml:space="preserve">沈阳市重要技术创新研发与科技成果转化中心</t>
  </si>
  <si>
    <r>
      <rPr>
        <sz val="10"/>
        <rFont val="Noto Sans"/>
        <family val="2"/>
      </rPr>
      <t xml:space="preserve">办公室文字综合</t>
    </r>
    <r>
      <rPr>
        <sz val="10"/>
        <rFont val="Times New Roman"/>
        <family val="1"/>
      </rPr>
      <t xml:space="preserve">040</t>
    </r>
  </si>
  <si>
    <t xml:space="preserve">王东</t>
  </si>
  <si>
    <t xml:space="preserve">01550525</t>
  </si>
  <si>
    <r>
      <rPr>
        <sz val="10"/>
        <rFont val="Noto Sans"/>
        <family val="2"/>
      </rPr>
      <t xml:space="preserve">办公室（人事处）</t>
    </r>
    <r>
      <rPr>
        <sz val="10"/>
        <rFont val="Times New Roman"/>
        <family val="1"/>
      </rPr>
      <t xml:space="preserve">041</t>
    </r>
  </si>
  <si>
    <t xml:space="preserve">邢苑英</t>
  </si>
  <si>
    <t xml:space="preserve">19437</t>
  </si>
  <si>
    <t xml:space="preserve">01331727</t>
  </si>
  <si>
    <r>
      <rPr>
        <sz val="10"/>
        <rFont val="Noto Sans"/>
        <family val="2"/>
      </rPr>
      <t xml:space="preserve">研发与转化一部</t>
    </r>
    <r>
      <rPr>
        <sz val="10"/>
        <rFont val="Times New Roman"/>
        <family val="1"/>
      </rPr>
      <t xml:space="preserve">042</t>
    </r>
  </si>
  <si>
    <t xml:space="preserve">张金</t>
  </si>
  <si>
    <t xml:space="preserve">29500</t>
  </si>
  <si>
    <t xml:space="preserve">01482129</t>
  </si>
  <si>
    <r>
      <rPr>
        <sz val="10"/>
        <rFont val="Noto Sans"/>
        <family val="2"/>
      </rPr>
      <t xml:space="preserve">研发与转化二部</t>
    </r>
    <r>
      <rPr>
        <sz val="10"/>
        <rFont val="Times New Roman"/>
        <family val="1"/>
      </rPr>
      <t xml:space="preserve">043</t>
    </r>
  </si>
  <si>
    <t xml:space="preserve">杜强</t>
  </si>
  <si>
    <t xml:space="preserve">43399</t>
  </si>
  <si>
    <t xml:space="preserve">01630305</t>
  </si>
  <si>
    <r>
      <rPr>
        <sz val="10"/>
        <rFont val="Noto Sans"/>
        <family val="2"/>
      </rPr>
      <t xml:space="preserve">创新战略研究部</t>
    </r>
    <r>
      <rPr>
        <sz val="10"/>
        <rFont val="Times New Roman"/>
        <family val="1"/>
      </rPr>
      <t xml:space="preserve">044</t>
    </r>
  </si>
  <si>
    <t xml:space="preserve">李晓云</t>
  </si>
  <si>
    <t xml:space="preserve">28214</t>
  </si>
  <si>
    <t xml:space="preserve">01462126</t>
  </si>
  <si>
    <t xml:space="preserve">沈阳仲裁委员会办公室（沈阳市劳动人事争议仲裁院）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045</t>
    </r>
  </si>
  <si>
    <t xml:space="preserve">徐莞馨</t>
  </si>
  <si>
    <t xml:space="preserve">04957</t>
  </si>
  <si>
    <t xml:space="preserve">01101801</t>
  </si>
  <si>
    <r>
      <rPr>
        <sz val="10"/>
        <rFont val="Noto Sans"/>
        <family val="2"/>
      </rPr>
      <t xml:space="preserve">仲裁员（秘书）</t>
    </r>
    <r>
      <rPr>
        <sz val="10"/>
        <rFont val="Times New Roman"/>
        <family val="1"/>
      </rPr>
      <t xml:space="preserve">046</t>
    </r>
  </si>
  <si>
    <t xml:space="preserve">李典典</t>
  </si>
  <si>
    <t xml:space="preserve">06556</t>
  </si>
  <si>
    <t xml:space="preserve">01121402</t>
  </si>
  <si>
    <t xml:space="preserve">郭健</t>
  </si>
  <si>
    <t xml:space="preserve">42393</t>
  </si>
  <si>
    <t xml:space="preserve">01620320</t>
  </si>
  <si>
    <t xml:space="preserve">张一鸣</t>
  </si>
  <si>
    <t xml:space="preserve">02531</t>
  </si>
  <si>
    <t xml:space="preserve">01051625</t>
  </si>
  <si>
    <t xml:space="preserve">梁佳萌</t>
  </si>
  <si>
    <t xml:space="preserve">00430</t>
  </si>
  <si>
    <t xml:space="preserve">01010525</t>
  </si>
  <si>
    <t xml:space="preserve">赵孟卓</t>
  </si>
  <si>
    <t xml:space="preserve">04259</t>
  </si>
  <si>
    <t xml:space="preserve">01080422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047</t>
    </r>
  </si>
  <si>
    <t xml:space="preserve">汪纯阳</t>
  </si>
  <si>
    <t xml:space="preserve">16584</t>
  </si>
  <si>
    <t xml:space="preserve">01290402</t>
  </si>
  <si>
    <t xml:space="preserve">沈阳市军队离退休干部服务中心（沈阳市退役军人服务中心）</t>
  </si>
  <si>
    <r>
      <rPr>
        <sz val="10"/>
        <rFont val="Noto Sans"/>
        <family val="2"/>
      </rPr>
      <t xml:space="preserve">移交安置和就业创业培训部文字综合</t>
    </r>
    <r>
      <rPr>
        <sz val="10"/>
        <rFont val="Times New Roman"/>
        <family val="1"/>
      </rPr>
      <t xml:space="preserve">048</t>
    </r>
  </si>
  <si>
    <t xml:space="preserve">马维遥</t>
  </si>
  <si>
    <t xml:space="preserve">01445</t>
  </si>
  <si>
    <t xml:space="preserve">01030704</t>
  </si>
  <si>
    <r>
      <rPr>
        <sz val="10"/>
        <rFont val="Noto Sans"/>
        <family val="2"/>
      </rPr>
      <t xml:space="preserve">思想政治和权益维护部法律综合</t>
    </r>
    <r>
      <rPr>
        <sz val="10"/>
        <rFont val="Times New Roman"/>
        <family val="1"/>
      </rPr>
      <t xml:space="preserve">049</t>
    </r>
  </si>
  <si>
    <t xml:space="preserve">王雨桐</t>
  </si>
  <si>
    <t xml:space="preserve">40533</t>
  </si>
  <si>
    <t xml:space="preserve">01601229</t>
  </si>
  <si>
    <r>
      <rPr>
        <sz val="10"/>
        <rFont val="Noto Sans"/>
        <family val="2"/>
      </rPr>
      <t xml:space="preserve">拥军优抚和信息数据服务部文字综合</t>
    </r>
    <r>
      <rPr>
        <sz val="10"/>
        <rFont val="Times New Roman"/>
        <family val="1"/>
      </rPr>
      <t xml:space="preserve">050</t>
    </r>
  </si>
  <si>
    <t xml:space="preserve">王思奇</t>
  </si>
  <si>
    <t xml:space="preserve">26255</t>
  </si>
  <si>
    <t xml:space="preserve">01431221</t>
  </si>
  <si>
    <r>
      <rPr>
        <sz val="10"/>
        <rFont val="Noto Sans"/>
        <family val="2"/>
      </rPr>
      <t xml:space="preserve">拥军优抚和信息数据服务部信息化综合</t>
    </r>
    <r>
      <rPr>
        <sz val="10"/>
        <rFont val="Times New Roman"/>
        <family val="1"/>
      </rPr>
      <t xml:space="preserve">051</t>
    </r>
  </si>
  <si>
    <t xml:space="preserve">陈思洁</t>
  </si>
  <si>
    <t xml:space="preserve">16654</t>
  </si>
  <si>
    <t xml:space="preserve">01291511</t>
  </si>
  <si>
    <t xml:space="preserve">郭怀谦</t>
  </si>
  <si>
    <t xml:space="preserve">02759</t>
  </si>
  <si>
    <t xml:space="preserve">01060713</t>
  </si>
  <si>
    <t xml:space="preserve">沈阳市水利事务服务与行政执法中心</t>
  </si>
  <si>
    <r>
      <rPr>
        <sz val="10"/>
        <rFont val="Noto Sans"/>
        <family val="2"/>
      </rPr>
      <t xml:space="preserve">节水、排水技术</t>
    </r>
    <r>
      <rPr>
        <sz val="10"/>
        <rFont val="Times New Roman"/>
        <family val="1"/>
      </rPr>
      <t xml:space="preserve">052</t>
    </r>
  </si>
  <si>
    <t xml:space="preserve">张俏</t>
  </si>
  <si>
    <t xml:space="preserve">22569</t>
  </si>
  <si>
    <t xml:space="preserve">01380716</t>
  </si>
  <si>
    <t xml:space="preserve">仲蕾洁</t>
  </si>
  <si>
    <t xml:space="preserve">04899</t>
  </si>
  <si>
    <t xml:space="preserve">01101813</t>
  </si>
  <si>
    <t xml:space="preserve">沈阳博物院</t>
  </si>
  <si>
    <r>
      <rPr>
        <sz val="10"/>
        <rFont val="Noto Sans"/>
        <family val="2"/>
      </rPr>
      <t xml:space="preserve">考古发掘与研究</t>
    </r>
    <r>
      <rPr>
        <sz val="10"/>
        <rFont val="Times New Roman"/>
        <family val="1"/>
      </rPr>
      <t xml:space="preserve">053</t>
    </r>
  </si>
  <si>
    <t xml:space="preserve">李祎</t>
  </si>
  <si>
    <t xml:space="preserve">25320</t>
  </si>
  <si>
    <t xml:space="preserve">01420813</t>
  </si>
  <si>
    <r>
      <rPr>
        <sz val="10"/>
        <rFont val="Noto Sans"/>
        <family val="2"/>
      </rPr>
      <t xml:space="preserve">文物保护</t>
    </r>
    <r>
      <rPr>
        <sz val="10"/>
        <rFont val="Times New Roman"/>
        <family val="1"/>
      </rPr>
      <t xml:space="preserve">054</t>
    </r>
  </si>
  <si>
    <t xml:space="preserve">刘洋</t>
  </si>
  <si>
    <t xml:space="preserve">17003</t>
  </si>
  <si>
    <t xml:space="preserve">01290527</t>
  </si>
  <si>
    <r>
      <rPr>
        <sz val="10"/>
        <rFont val="Noto Sans"/>
        <family val="2"/>
      </rPr>
      <t xml:space="preserve">近现代史研究</t>
    </r>
    <r>
      <rPr>
        <sz val="10"/>
        <rFont val="Times New Roman"/>
        <family val="1"/>
      </rPr>
      <t xml:space="preserve">055</t>
    </r>
  </si>
  <si>
    <t xml:space="preserve">单振烊</t>
  </si>
  <si>
    <t xml:space="preserve">39013</t>
  </si>
  <si>
    <t xml:space="preserve">01581030</t>
  </si>
  <si>
    <r>
      <rPr>
        <sz val="10"/>
        <rFont val="Noto Sans"/>
        <family val="2"/>
      </rPr>
      <t xml:space="preserve">工程管理</t>
    </r>
    <r>
      <rPr>
        <sz val="10"/>
        <rFont val="Times New Roman"/>
        <family val="1"/>
      </rPr>
      <t xml:space="preserve">056</t>
    </r>
  </si>
  <si>
    <t xml:space="preserve">王冠楠</t>
  </si>
  <si>
    <t xml:space="preserve">16656</t>
  </si>
  <si>
    <t xml:space="preserve">01291822</t>
  </si>
  <si>
    <t xml:space="preserve">沈阳市公共文化服务中心（沈阳市文化演艺中心）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057</t>
    </r>
  </si>
  <si>
    <t xml:space="preserve">张笑寒</t>
  </si>
  <si>
    <t xml:space="preserve">08192</t>
  </si>
  <si>
    <t xml:space="preserve">01150326</t>
  </si>
  <si>
    <t xml:space="preserve">李思航</t>
  </si>
  <si>
    <t xml:space="preserve">26057</t>
  </si>
  <si>
    <t xml:space="preserve">01430803</t>
  </si>
  <si>
    <t xml:space="preserve">刘珊珊</t>
  </si>
  <si>
    <t xml:space="preserve">16250</t>
  </si>
  <si>
    <t xml:space="preserve">01281023</t>
  </si>
  <si>
    <t xml:space="preserve">闫玉涵</t>
  </si>
  <si>
    <t xml:space="preserve">18854</t>
  </si>
  <si>
    <t xml:space="preserve">01330117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058</t>
    </r>
  </si>
  <si>
    <t xml:space="preserve">刘天一</t>
  </si>
  <si>
    <t xml:space="preserve">00933</t>
  </si>
  <si>
    <t xml:space="preserve">01020207</t>
  </si>
  <si>
    <t xml:space="preserve">孙赞卿</t>
  </si>
  <si>
    <t xml:space="preserve">15885</t>
  </si>
  <si>
    <t xml:space="preserve">01280130</t>
  </si>
  <si>
    <t xml:space="preserve">于美仪</t>
  </si>
  <si>
    <t xml:space="preserve">21678</t>
  </si>
  <si>
    <t xml:space="preserve">01362116</t>
  </si>
  <si>
    <t xml:space="preserve">沈阳市艺术学校</t>
  </si>
  <si>
    <r>
      <rPr>
        <sz val="10"/>
        <rFont val="Noto Sans"/>
        <family val="2"/>
      </rPr>
      <t xml:space="preserve">舞蹈教师</t>
    </r>
    <r>
      <rPr>
        <sz val="10"/>
        <rFont val="Times New Roman"/>
        <family val="1"/>
      </rPr>
      <t xml:space="preserve">063</t>
    </r>
  </si>
  <si>
    <t xml:space="preserve">王峰</t>
  </si>
  <si>
    <t xml:space="preserve">01400612</t>
  </si>
  <si>
    <t xml:space="preserve">沈阳市城市公用事业发展中心</t>
  </si>
  <si>
    <r>
      <rPr>
        <sz val="10"/>
        <rFont val="Noto Sans"/>
        <family val="2"/>
      </rPr>
      <t xml:space="preserve">计算机软、硬件管理</t>
    </r>
    <r>
      <rPr>
        <sz val="10"/>
        <rFont val="Times New Roman"/>
        <family val="1"/>
      </rPr>
      <t xml:space="preserve">064</t>
    </r>
  </si>
  <si>
    <t xml:space="preserve">邱宇</t>
  </si>
  <si>
    <t xml:space="preserve">11357</t>
  </si>
  <si>
    <t xml:space="preserve">01200411</t>
  </si>
  <si>
    <t xml:space="preserve">李浴梦</t>
  </si>
  <si>
    <t xml:space="preserve">20401</t>
  </si>
  <si>
    <t xml:space="preserve">01351911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065</t>
    </r>
  </si>
  <si>
    <t xml:space="preserve">李晓丽</t>
  </si>
  <si>
    <t xml:space="preserve">07898</t>
  </si>
  <si>
    <t xml:space="preserve">01141030</t>
  </si>
  <si>
    <t xml:space="preserve">于斌</t>
  </si>
  <si>
    <t xml:space="preserve">17864</t>
  </si>
  <si>
    <t xml:space="preserve">01310330</t>
  </si>
  <si>
    <r>
      <rPr>
        <sz val="10"/>
        <rFont val="Noto Sans"/>
        <family val="2"/>
      </rPr>
      <t xml:space="preserve">房屋工程、修缮</t>
    </r>
    <r>
      <rPr>
        <sz val="10"/>
        <rFont val="Times New Roman"/>
        <family val="1"/>
      </rPr>
      <t xml:space="preserve">066</t>
    </r>
  </si>
  <si>
    <t xml:space="preserve">左鹏</t>
  </si>
  <si>
    <t xml:space="preserve">06079</t>
  </si>
  <si>
    <t xml:space="preserve">01111130</t>
  </si>
  <si>
    <t xml:space="preserve">高鹏程</t>
  </si>
  <si>
    <t xml:space="preserve">34099</t>
  </si>
  <si>
    <t xml:space="preserve">01531625</t>
  </si>
  <si>
    <r>
      <rPr>
        <sz val="10"/>
        <rFont val="Noto Sans"/>
        <family val="2"/>
      </rPr>
      <t xml:space="preserve">物业管理</t>
    </r>
    <r>
      <rPr>
        <sz val="10"/>
        <rFont val="Times New Roman"/>
        <family val="1"/>
      </rPr>
      <t xml:space="preserve">067</t>
    </r>
  </si>
  <si>
    <t xml:space="preserve">张程</t>
  </si>
  <si>
    <t xml:space="preserve">22416</t>
  </si>
  <si>
    <t xml:space="preserve">01371608</t>
  </si>
  <si>
    <t xml:space="preserve">何佳欣</t>
  </si>
  <si>
    <t xml:space="preserve">02112</t>
  </si>
  <si>
    <t xml:space="preserve">01051520</t>
  </si>
  <si>
    <r>
      <rPr>
        <sz val="10"/>
        <rFont val="Noto Sans"/>
        <family val="2"/>
      </rPr>
      <t xml:space="preserve">房地产分析员</t>
    </r>
    <r>
      <rPr>
        <sz val="10"/>
        <rFont val="Times New Roman"/>
        <family val="1"/>
      </rPr>
      <t xml:space="preserve">068</t>
    </r>
  </si>
  <si>
    <t xml:space="preserve">王申川</t>
  </si>
  <si>
    <t xml:space="preserve">24497</t>
  </si>
  <si>
    <t xml:space="preserve">01402228</t>
  </si>
  <si>
    <r>
      <rPr>
        <sz val="10"/>
        <rFont val="Noto Sans"/>
        <family val="2"/>
      </rPr>
      <t xml:space="preserve">供暖、节能管理</t>
    </r>
    <r>
      <rPr>
        <sz val="10"/>
        <rFont val="Times New Roman"/>
        <family val="1"/>
      </rPr>
      <t xml:space="preserve">069</t>
    </r>
  </si>
  <si>
    <t xml:space="preserve">侯亦璠</t>
  </si>
  <si>
    <t xml:space="preserve">06251</t>
  </si>
  <si>
    <t xml:space="preserve">01121902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070</t>
    </r>
  </si>
  <si>
    <t xml:space="preserve">韩宇昕</t>
  </si>
  <si>
    <t xml:space="preserve">02888</t>
  </si>
  <si>
    <t xml:space="preserve">01060717</t>
  </si>
  <si>
    <t xml:space="preserve">沈阳市森林资源监测中心</t>
  </si>
  <si>
    <r>
      <rPr>
        <sz val="10"/>
        <rFont val="Noto Sans"/>
        <family val="2"/>
      </rPr>
      <t xml:space="preserve">野生动植物保护和信息化部（湿地与自然保护区管理部）</t>
    </r>
    <r>
      <rPr>
        <sz val="10"/>
        <rFont val="Times New Roman"/>
        <family val="1"/>
      </rPr>
      <t xml:space="preserve">071</t>
    </r>
  </si>
  <si>
    <t xml:space="preserve">刘彤</t>
  </si>
  <si>
    <t xml:space="preserve">17970</t>
  </si>
  <si>
    <t xml:space="preserve">01320320</t>
  </si>
  <si>
    <r>
      <rPr>
        <sz val="10"/>
        <rFont val="Noto Sans"/>
        <family val="2"/>
      </rPr>
      <t xml:space="preserve">森林病虫害防治和林木种苗服务部</t>
    </r>
    <r>
      <rPr>
        <sz val="10"/>
        <rFont val="Times New Roman"/>
        <family val="1"/>
      </rPr>
      <t xml:space="preserve">072</t>
    </r>
  </si>
  <si>
    <t xml:space="preserve">孙艺方</t>
  </si>
  <si>
    <t xml:space="preserve">00593</t>
  </si>
  <si>
    <t xml:space="preserve">01020801</t>
  </si>
  <si>
    <t xml:space="preserve">沈阳市自然资源保护行政执法支队</t>
  </si>
  <si>
    <r>
      <rPr>
        <sz val="10"/>
        <rFont val="Noto Sans"/>
        <family val="2"/>
      </rPr>
      <t xml:space="preserve">沈阳市自然资源保护行政执法支队各部工作人员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073</t>
    </r>
  </si>
  <si>
    <t xml:space="preserve">边庆浩</t>
  </si>
  <si>
    <t xml:space="preserve">01281506</t>
  </si>
  <si>
    <t xml:space="preserve">张成泽</t>
  </si>
  <si>
    <t xml:space="preserve">22010</t>
  </si>
  <si>
    <t xml:space="preserve">01370627</t>
  </si>
  <si>
    <r>
      <rPr>
        <sz val="10"/>
        <rFont val="Noto Sans"/>
        <family val="2"/>
      </rPr>
      <t xml:space="preserve">沈阳市自然资源保护行政执法支队各部工作人员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074</t>
    </r>
  </si>
  <si>
    <t xml:space="preserve">李航</t>
  </si>
  <si>
    <t xml:space="preserve">06060</t>
  </si>
  <si>
    <t xml:space="preserve">01110925</t>
  </si>
  <si>
    <r>
      <rPr>
        <sz val="10"/>
        <rFont val="Noto Sans"/>
        <family val="2"/>
      </rPr>
      <t xml:space="preserve">沈阳市自然资源保护行政执法支队各部工作人员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075</t>
    </r>
  </si>
  <si>
    <t xml:space="preserve">赵浚同</t>
  </si>
  <si>
    <t xml:space="preserve">29106</t>
  </si>
  <si>
    <t xml:space="preserve">01470820</t>
  </si>
  <si>
    <r>
      <rPr>
        <sz val="10"/>
        <rFont val="Noto Sans"/>
        <family val="2"/>
      </rPr>
      <t xml:space="preserve">沈阳市自然资源保护行政执法支队各部工作人员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076</t>
    </r>
  </si>
  <si>
    <t xml:space="preserve">郝权森</t>
  </si>
  <si>
    <t xml:space="preserve">25471</t>
  </si>
  <si>
    <t xml:space="preserve">01420717</t>
  </si>
  <si>
    <r>
      <rPr>
        <sz val="10"/>
        <rFont val="Noto Sans"/>
        <family val="2"/>
      </rPr>
      <t xml:space="preserve">沈阳市自然资源保护行政执法支队大东大队工作人员</t>
    </r>
    <r>
      <rPr>
        <sz val="10"/>
        <rFont val="Times New Roman"/>
        <family val="1"/>
      </rPr>
      <t xml:space="preserve">077</t>
    </r>
  </si>
  <si>
    <t xml:space="preserve">赵文榕</t>
  </si>
  <si>
    <t xml:space="preserve">31876</t>
  </si>
  <si>
    <t xml:space="preserve">01502916</t>
  </si>
  <si>
    <r>
      <rPr>
        <sz val="10"/>
        <rFont val="Noto Sans"/>
        <family val="2"/>
      </rPr>
      <t xml:space="preserve">沈阳市自然资源保护行政执法支队沈北大队工作人员</t>
    </r>
    <r>
      <rPr>
        <sz val="10"/>
        <rFont val="Times New Roman"/>
        <family val="1"/>
      </rPr>
      <t xml:space="preserve">078</t>
    </r>
  </si>
  <si>
    <t xml:space="preserve">任楠</t>
  </si>
  <si>
    <t xml:space="preserve">40758</t>
  </si>
  <si>
    <t xml:space="preserve">01601724</t>
  </si>
  <si>
    <r>
      <rPr>
        <sz val="10"/>
        <rFont val="Noto Sans"/>
        <family val="2"/>
      </rPr>
      <t xml:space="preserve">沈阳市自然资源保护行政执法支队于洪大队工作人员</t>
    </r>
    <r>
      <rPr>
        <sz val="10"/>
        <rFont val="Times New Roman"/>
        <family val="1"/>
      </rPr>
      <t xml:space="preserve">079</t>
    </r>
  </si>
  <si>
    <t xml:space="preserve">孙浩然</t>
  </si>
  <si>
    <t xml:space="preserve">30677</t>
  </si>
  <si>
    <t xml:space="preserve">01492225</t>
  </si>
  <si>
    <r>
      <rPr>
        <sz val="10"/>
        <rFont val="Noto Sans"/>
        <family val="2"/>
      </rPr>
      <t xml:space="preserve">沈阳市自然资源保护行政执法支队苏家屯大队工作人员</t>
    </r>
    <r>
      <rPr>
        <sz val="10"/>
        <rFont val="Times New Roman"/>
        <family val="1"/>
      </rPr>
      <t xml:space="preserve">080</t>
    </r>
  </si>
  <si>
    <t xml:space="preserve">史德彬</t>
  </si>
  <si>
    <t xml:space="preserve">41884</t>
  </si>
  <si>
    <t xml:space="preserve">01610420</t>
  </si>
  <si>
    <r>
      <rPr>
        <sz val="10"/>
        <rFont val="Noto Sans"/>
        <family val="2"/>
      </rPr>
      <t xml:space="preserve">沈阳市自然资源保护行政执法支队浑南大队工作人员</t>
    </r>
    <r>
      <rPr>
        <sz val="10"/>
        <rFont val="Times New Roman"/>
        <family val="1"/>
      </rPr>
      <t xml:space="preserve">081</t>
    </r>
  </si>
  <si>
    <t xml:space="preserve">张鹏飞</t>
  </si>
  <si>
    <t xml:space="preserve">21653</t>
  </si>
  <si>
    <t xml:space="preserve">01361117</t>
  </si>
  <si>
    <r>
      <rPr>
        <sz val="10"/>
        <rFont val="Noto Sans"/>
        <family val="2"/>
      </rPr>
      <t xml:space="preserve">沈阳市自然资源保护行政执法支队和平大队工作人员</t>
    </r>
    <r>
      <rPr>
        <sz val="10"/>
        <rFont val="Times New Roman"/>
        <family val="1"/>
      </rPr>
      <t xml:space="preserve">082</t>
    </r>
  </si>
  <si>
    <t xml:space="preserve">王月</t>
  </si>
  <si>
    <t xml:space="preserve">10719</t>
  </si>
  <si>
    <t xml:space="preserve">01190912</t>
  </si>
  <si>
    <r>
      <rPr>
        <sz val="10"/>
        <rFont val="Noto Sans"/>
        <family val="2"/>
      </rPr>
      <t xml:space="preserve">沈阳市自然资源保护行政执法支队铁西大队工作人员</t>
    </r>
    <r>
      <rPr>
        <sz val="10"/>
        <rFont val="Times New Roman"/>
        <family val="1"/>
      </rPr>
      <t xml:space="preserve">083</t>
    </r>
  </si>
  <si>
    <t xml:space="preserve">孟楠</t>
  </si>
  <si>
    <t xml:space="preserve">27188</t>
  </si>
  <si>
    <t xml:space="preserve">01440613</t>
  </si>
  <si>
    <r>
      <rPr>
        <sz val="10"/>
        <rFont val="Noto Sans"/>
        <family val="2"/>
      </rPr>
      <t xml:space="preserve">沈阳市自然资源保护行政执法支队沈河大队工作人员</t>
    </r>
    <r>
      <rPr>
        <sz val="10"/>
        <rFont val="Times New Roman"/>
        <family val="1"/>
      </rPr>
      <t xml:space="preserve">084</t>
    </r>
  </si>
  <si>
    <t xml:space="preserve">丁介夫</t>
  </si>
  <si>
    <t xml:space="preserve">02232</t>
  </si>
  <si>
    <t xml:space="preserve">01050711</t>
  </si>
  <si>
    <t xml:space="preserve">沈阳市土地储备服务中心</t>
  </si>
  <si>
    <r>
      <rPr>
        <sz val="10"/>
        <rFont val="Noto Sans"/>
        <family val="2"/>
      </rPr>
      <t xml:space="preserve">地理信息中心</t>
    </r>
    <r>
      <rPr>
        <sz val="10"/>
        <rFont val="Times New Roman"/>
        <family val="1"/>
      </rPr>
      <t xml:space="preserve">085</t>
    </r>
  </si>
  <si>
    <t xml:space="preserve">姚旺</t>
  </si>
  <si>
    <t xml:space="preserve">03736</t>
  </si>
  <si>
    <t xml:space="preserve">01070803</t>
  </si>
  <si>
    <t xml:space="preserve">王福誉</t>
  </si>
  <si>
    <t xml:space="preserve">03049</t>
  </si>
  <si>
    <t xml:space="preserve">01061507</t>
  </si>
  <si>
    <t xml:space="preserve">刘亚男</t>
  </si>
  <si>
    <t xml:space="preserve">24230</t>
  </si>
  <si>
    <t xml:space="preserve">01400815</t>
  </si>
  <si>
    <t xml:space="preserve">陈鹏旭</t>
  </si>
  <si>
    <t xml:space="preserve">16504</t>
  </si>
  <si>
    <t xml:space="preserve">01290317</t>
  </si>
  <si>
    <r>
      <rPr>
        <sz val="10"/>
        <rFont val="Noto Sans"/>
        <family val="2"/>
      </rPr>
      <t xml:space="preserve">地理信息中心</t>
    </r>
    <r>
      <rPr>
        <sz val="10"/>
        <rFont val="Times New Roman"/>
        <family val="1"/>
      </rPr>
      <t xml:space="preserve">086</t>
    </r>
  </si>
  <si>
    <t xml:space="preserve">孙凤利</t>
  </si>
  <si>
    <t xml:space="preserve">05783</t>
  </si>
  <si>
    <t xml:space="preserve">01110327</t>
  </si>
  <si>
    <t xml:space="preserve">宋广飞</t>
  </si>
  <si>
    <t xml:space="preserve">08489</t>
  </si>
  <si>
    <t xml:space="preserve">01151422</t>
  </si>
  <si>
    <t xml:space="preserve">张晓鸫</t>
  </si>
  <si>
    <t xml:space="preserve">31465</t>
  </si>
  <si>
    <t xml:space="preserve">01502926</t>
  </si>
  <si>
    <t xml:space="preserve">金芷安</t>
  </si>
  <si>
    <t xml:space="preserve">08228</t>
  </si>
  <si>
    <t xml:space="preserve">01151101</t>
  </si>
  <si>
    <r>
      <rPr>
        <sz val="10"/>
        <rFont val="Noto Sans"/>
        <family val="2"/>
      </rPr>
      <t xml:space="preserve">地理信息中心</t>
    </r>
    <r>
      <rPr>
        <sz val="10"/>
        <rFont val="Times New Roman"/>
        <family val="1"/>
      </rPr>
      <t xml:space="preserve">087</t>
    </r>
  </si>
  <si>
    <t xml:space="preserve">龙亚君</t>
  </si>
  <si>
    <t xml:space="preserve">21594</t>
  </si>
  <si>
    <t xml:space="preserve">01360624</t>
  </si>
  <si>
    <t xml:space="preserve">钱盈庭</t>
  </si>
  <si>
    <t xml:space="preserve">15150</t>
  </si>
  <si>
    <t xml:space="preserve">01261708</t>
  </si>
  <si>
    <t xml:space="preserve">刘佳伟</t>
  </si>
  <si>
    <t xml:space="preserve">23532</t>
  </si>
  <si>
    <t xml:space="preserve">01390803</t>
  </si>
  <si>
    <t xml:space="preserve">常晓靓</t>
  </si>
  <si>
    <t xml:space="preserve">12824</t>
  </si>
  <si>
    <t xml:space="preserve">01220111</t>
  </si>
  <si>
    <r>
      <rPr>
        <sz val="10"/>
        <rFont val="Noto Sans"/>
        <family val="2"/>
      </rPr>
      <t xml:space="preserve">综合业务部</t>
    </r>
    <r>
      <rPr>
        <sz val="10"/>
        <rFont val="Times New Roman"/>
        <family val="1"/>
      </rPr>
      <t xml:space="preserve">088</t>
    </r>
  </si>
  <si>
    <t xml:space="preserve">王嵩</t>
  </si>
  <si>
    <t xml:space="preserve">16668</t>
  </si>
  <si>
    <t xml:space="preserve">01291308</t>
  </si>
  <si>
    <t xml:space="preserve">李昱翰</t>
  </si>
  <si>
    <t xml:space="preserve">31425</t>
  </si>
  <si>
    <t xml:space="preserve">01503120</t>
  </si>
  <si>
    <r>
      <rPr>
        <sz val="10"/>
        <rFont val="Noto Sans"/>
        <family val="2"/>
      </rPr>
      <t xml:space="preserve">城市规划展示馆</t>
    </r>
    <r>
      <rPr>
        <sz val="10"/>
        <rFont val="Times New Roman"/>
        <family val="1"/>
      </rPr>
      <t xml:space="preserve">089</t>
    </r>
  </si>
  <si>
    <t xml:space="preserve">刘航池</t>
  </si>
  <si>
    <t xml:space="preserve">30705</t>
  </si>
  <si>
    <t xml:space="preserve">01492429</t>
  </si>
  <si>
    <r>
      <rPr>
        <sz val="10"/>
        <rFont val="Noto Sans"/>
        <family val="2"/>
      </rPr>
      <t xml:space="preserve">国土空间规划部</t>
    </r>
    <r>
      <rPr>
        <sz val="10"/>
        <rFont val="Times New Roman"/>
        <family val="1"/>
      </rPr>
      <t xml:space="preserve">090</t>
    </r>
  </si>
  <si>
    <t xml:space="preserve">宋毅</t>
  </si>
  <si>
    <t xml:space="preserve">36517</t>
  </si>
  <si>
    <t xml:space="preserve">01551515</t>
  </si>
  <si>
    <t xml:space="preserve">马默莹</t>
  </si>
  <si>
    <t xml:space="preserve">23339</t>
  </si>
  <si>
    <t xml:space="preserve">01391407</t>
  </si>
  <si>
    <t xml:space="preserve">常琳琳</t>
  </si>
  <si>
    <t xml:space="preserve">18165</t>
  </si>
  <si>
    <t xml:space="preserve">01321523</t>
  </si>
  <si>
    <t xml:space="preserve">李全坤</t>
  </si>
  <si>
    <t xml:space="preserve">02357</t>
  </si>
  <si>
    <t xml:space="preserve">01050627</t>
  </si>
  <si>
    <t xml:space="preserve">邰诗杰</t>
  </si>
  <si>
    <t xml:space="preserve">16748</t>
  </si>
  <si>
    <t xml:space="preserve">01290817</t>
  </si>
  <si>
    <t xml:space="preserve">隋佳纹</t>
  </si>
  <si>
    <t xml:space="preserve">21579</t>
  </si>
  <si>
    <t xml:space="preserve">01360727</t>
  </si>
  <si>
    <t xml:space="preserve">张馨悦</t>
  </si>
  <si>
    <t xml:space="preserve">22210</t>
  </si>
  <si>
    <t xml:space="preserve">01370119</t>
  </si>
  <si>
    <t xml:space="preserve">田蕾</t>
  </si>
  <si>
    <t xml:space="preserve">07518</t>
  </si>
  <si>
    <t xml:space="preserve">01130902</t>
  </si>
  <si>
    <t xml:space="preserve">宋翘楚</t>
  </si>
  <si>
    <t xml:space="preserve">23703</t>
  </si>
  <si>
    <t xml:space="preserve">01390130</t>
  </si>
  <si>
    <r>
      <rPr>
        <sz val="10"/>
        <rFont val="Noto Sans"/>
        <family val="2"/>
      </rPr>
      <t xml:space="preserve">国土空间规划部</t>
    </r>
    <r>
      <rPr>
        <sz val="10"/>
        <rFont val="Times New Roman"/>
        <family val="1"/>
      </rPr>
      <t xml:space="preserve">091</t>
    </r>
  </si>
  <si>
    <t xml:space="preserve">李威</t>
  </si>
  <si>
    <t xml:space="preserve">37645</t>
  </si>
  <si>
    <t xml:space="preserve">01560704</t>
  </si>
  <si>
    <t xml:space="preserve">傅佳林</t>
  </si>
  <si>
    <t xml:space="preserve">13002</t>
  </si>
  <si>
    <t xml:space="preserve">01230423</t>
  </si>
  <si>
    <r>
      <rPr>
        <sz val="10"/>
        <rFont val="Noto Sans"/>
        <family val="2"/>
      </rPr>
      <t xml:space="preserve">国土空间规划部</t>
    </r>
    <r>
      <rPr>
        <sz val="10"/>
        <rFont val="Times New Roman"/>
        <family val="1"/>
      </rPr>
      <t xml:space="preserve">092</t>
    </r>
  </si>
  <si>
    <t xml:space="preserve">白冬晖</t>
  </si>
  <si>
    <t xml:space="preserve">05582</t>
  </si>
  <si>
    <t xml:space="preserve">01111127</t>
  </si>
  <si>
    <t xml:space="preserve">曹淳轶</t>
  </si>
  <si>
    <t xml:space="preserve">05747</t>
  </si>
  <si>
    <t xml:space="preserve">01111813</t>
  </si>
  <si>
    <t xml:space="preserve">丛云云</t>
  </si>
  <si>
    <t xml:space="preserve">23449</t>
  </si>
  <si>
    <t xml:space="preserve">01390208</t>
  </si>
  <si>
    <r>
      <rPr>
        <sz val="10"/>
        <rFont val="Noto Sans"/>
        <family val="2"/>
      </rPr>
      <t xml:space="preserve">国土空间规划部</t>
    </r>
    <r>
      <rPr>
        <sz val="10"/>
        <rFont val="Times New Roman"/>
        <family val="1"/>
      </rPr>
      <t xml:space="preserve">093</t>
    </r>
  </si>
  <si>
    <t xml:space="preserve">王野</t>
  </si>
  <si>
    <t xml:space="preserve">02167</t>
  </si>
  <si>
    <t xml:space="preserve">01050917</t>
  </si>
  <si>
    <t xml:space="preserve">沈阳市城乡建设事务服务中心</t>
  </si>
  <si>
    <r>
      <rPr>
        <sz val="10"/>
        <rFont val="Noto Sans"/>
        <family val="2"/>
      </rPr>
      <t xml:space="preserve">工程管理</t>
    </r>
    <r>
      <rPr>
        <sz val="10"/>
        <rFont val="Times New Roman"/>
        <family val="1"/>
      </rPr>
      <t xml:space="preserve">094</t>
    </r>
  </si>
  <si>
    <t xml:space="preserve">路晨</t>
  </si>
  <si>
    <t xml:space="preserve">07990</t>
  </si>
  <si>
    <t xml:space="preserve">01141429</t>
  </si>
  <si>
    <t xml:space="preserve">刘振新</t>
  </si>
  <si>
    <t xml:space="preserve">16026</t>
  </si>
  <si>
    <t xml:space="preserve">01281715</t>
  </si>
  <si>
    <r>
      <rPr>
        <sz val="10"/>
        <rFont val="Noto Sans"/>
        <family val="2"/>
      </rPr>
      <t xml:space="preserve">工程管理</t>
    </r>
    <r>
      <rPr>
        <sz val="10"/>
        <rFont val="Times New Roman"/>
        <family val="1"/>
      </rPr>
      <t xml:space="preserve">095</t>
    </r>
  </si>
  <si>
    <t xml:space="preserve">贾志轩</t>
  </si>
  <si>
    <t xml:space="preserve">01615</t>
  </si>
  <si>
    <t xml:space="preserve">01031107</t>
  </si>
  <si>
    <t xml:space="preserve">杨轶乔</t>
  </si>
  <si>
    <t xml:space="preserve">36037</t>
  </si>
  <si>
    <t xml:space="preserve">01550630</t>
  </si>
  <si>
    <t xml:space="preserve">牛立松</t>
  </si>
  <si>
    <t xml:space="preserve">01622</t>
  </si>
  <si>
    <t xml:space="preserve">01031102</t>
  </si>
  <si>
    <r>
      <rPr>
        <sz val="10"/>
        <rFont val="Noto Sans"/>
        <family val="2"/>
      </rPr>
      <t xml:space="preserve">工程管理</t>
    </r>
    <r>
      <rPr>
        <sz val="10"/>
        <rFont val="Times New Roman"/>
        <family val="1"/>
      </rPr>
      <t xml:space="preserve">096</t>
    </r>
  </si>
  <si>
    <t xml:space="preserve">赵毅</t>
  </si>
  <si>
    <t xml:space="preserve">11341</t>
  </si>
  <si>
    <t xml:space="preserve">01201509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097</t>
    </r>
  </si>
  <si>
    <t xml:space="preserve">时瑶</t>
  </si>
  <si>
    <t xml:space="preserve">01976</t>
  </si>
  <si>
    <t xml:space="preserve">01040830</t>
  </si>
  <si>
    <t xml:space="preserve">胡姝</t>
  </si>
  <si>
    <t xml:space="preserve">21920</t>
  </si>
  <si>
    <t xml:space="preserve">01371024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098</t>
    </r>
  </si>
  <si>
    <t xml:space="preserve">潘文双</t>
  </si>
  <si>
    <t xml:space="preserve">19086</t>
  </si>
  <si>
    <t xml:space="preserve">01330408</t>
  </si>
  <si>
    <t xml:space="preserve">沈阳市公共法律服务中心（沈阳市公证处）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099</t>
    </r>
  </si>
  <si>
    <t xml:space="preserve">张博识</t>
  </si>
  <si>
    <t xml:space="preserve">01460922</t>
  </si>
  <si>
    <t xml:space="preserve">沈阳市应急管理事务服务中心</t>
  </si>
  <si>
    <r>
      <rPr>
        <sz val="10"/>
        <rFont val="Noto Sans"/>
        <family val="2"/>
      </rPr>
      <t xml:space="preserve">地震监测</t>
    </r>
    <r>
      <rPr>
        <sz val="10"/>
        <rFont val="Times New Roman"/>
        <family val="1"/>
      </rPr>
      <t xml:space="preserve">100</t>
    </r>
  </si>
  <si>
    <t xml:space="preserve">张立钊</t>
  </si>
  <si>
    <t xml:space="preserve">01231512</t>
  </si>
  <si>
    <t xml:space="preserve">贾梦瑶</t>
  </si>
  <si>
    <t xml:space="preserve">01332117</t>
  </si>
  <si>
    <r>
      <rPr>
        <sz val="10"/>
        <rFont val="Noto Sans"/>
        <family val="2"/>
      </rPr>
      <t xml:space="preserve">应急管理</t>
    </r>
    <r>
      <rPr>
        <sz val="10"/>
        <rFont val="Times New Roman"/>
        <family val="1"/>
      </rPr>
      <t xml:space="preserve">101</t>
    </r>
  </si>
  <si>
    <t xml:space="preserve">张健羽</t>
  </si>
  <si>
    <t xml:space="preserve">01171303</t>
  </si>
  <si>
    <t xml:space="preserve">徐佳钰</t>
  </si>
  <si>
    <t xml:space="preserve">01170827</t>
  </si>
  <si>
    <t xml:space="preserve">边小桐</t>
  </si>
  <si>
    <t xml:space="preserve">01592525</t>
  </si>
  <si>
    <r>
      <rPr>
        <sz val="10"/>
        <rFont val="Noto Sans"/>
        <family val="2"/>
      </rPr>
      <t xml:space="preserve">工程管理</t>
    </r>
    <r>
      <rPr>
        <sz val="10"/>
        <rFont val="Times New Roman"/>
        <family val="1"/>
      </rPr>
      <t xml:space="preserve">102</t>
    </r>
  </si>
  <si>
    <t xml:space="preserve">冮明雨</t>
  </si>
  <si>
    <t xml:space="preserve">01502313</t>
  </si>
  <si>
    <t xml:space="preserve">王知姝</t>
  </si>
  <si>
    <t xml:space="preserve">01330424</t>
  </si>
  <si>
    <t xml:space="preserve">沈阳市园林绿化与市容环卫管护中心</t>
  </si>
  <si>
    <r>
      <rPr>
        <sz val="10"/>
        <rFont val="Noto Sans"/>
        <family val="2"/>
      </rPr>
      <t xml:space="preserve">市政设施管理岗位</t>
    </r>
    <r>
      <rPr>
        <sz val="10"/>
        <rFont val="Times New Roman"/>
        <family val="1"/>
      </rPr>
      <t xml:space="preserve">103</t>
    </r>
  </si>
  <si>
    <t xml:space="preserve">宋鸿铎</t>
  </si>
  <si>
    <t xml:space="preserve">01531112</t>
  </si>
  <si>
    <t xml:space="preserve">夏明雪</t>
  </si>
  <si>
    <t xml:space="preserve">01788</t>
  </si>
  <si>
    <t xml:space="preserve">01040421</t>
  </si>
  <si>
    <t xml:space="preserve">于长祺</t>
  </si>
  <si>
    <t xml:space="preserve">21376</t>
  </si>
  <si>
    <t xml:space="preserve">01361328</t>
  </si>
  <si>
    <t xml:space="preserve">王琳</t>
  </si>
  <si>
    <t xml:space="preserve">06597</t>
  </si>
  <si>
    <t xml:space="preserve">01120619</t>
  </si>
  <si>
    <r>
      <rPr>
        <sz val="10"/>
        <rFont val="Noto Sans"/>
        <family val="2"/>
      </rPr>
      <t xml:space="preserve">园林绿化科研和管理岗位</t>
    </r>
    <r>
      <rPr>
        <sz val="10"/>
        <rFont val="Times New Roman"/>
        <family val="1"/>
      </rPr>
      <t xml:space="preserve">104</t>
    </r>
  </si>
  <si>
    <t xml:space="preserve">卓彦</t>
  </si>
  <si>
    <t xml:space="preserve">03065</t>
  </si>
  <si>
    <t xml:space="preserve">01060217</t>
  </si>
  <si>
    <t xml:space="preserve">纪旭</t>
  </si>
  <si>
    <t xml:space="preserve">05628</t>
  </si>
  <si>
    <t xml:space="preserve">01110504</t>
  </si>
  <si>
    <r>
      <rPr>
        <sz val="10"/>
        <rFont val="Noto Sans"/>
        <family val="2"/>
      </rPr>
      <t xml:space="preserve">植物保护科研和管理岗位</t>
    </r>
    <r>
      <rPr>
        <sz val="10"/>
        <rFont val="Times New Roman"/>
        <family val="1"/>
      </rPr>
      <t xml:space="preserve">105</t>
    </r>
  </si>
  <si>
    <t xml:space="preserve">李昆宇</t>
  </si>
  <si>
    <t xml:space="preserve">16200</t>
  </si>
  <si>
    <t xml:space="preserve">01282129</t>
  </si>
  <si>
    <t xml:space="preserve">李圣斯</t>
  </si>
  <si>
    <t xml:space="preserve">19943</t>
  </si>
  <si>
    <t xml:space="preserve">01340221</t>
  </si>
  <si>
    <r>
      <rPr>
        <sz val="10"/>
        <rFont val="Noto Sans"/>
        <family val="2"/>
      </rPr>
      <t xml:space="preserve">市容管理岗位</t>
    </r>
    <r>
      <rPr>
        <sz val="10"/>
        <rFont val="Times New Roman"/>
        <family val="1"/>
      </rPr>
      <t xml:space="preserve">106</t>
    </r>
  </si>
  <si>
    <t xml:space="preserve">王兴龙</t>
  </si>
  <si>
    <t xml:space="preserve">05651</t>
  </si>
  <si>
    <t xml:space="preserve">01110927</t>
  </si>
  <si>
    <r>
      <rPr>
        <sz val="10"/>
        <rFont val="Noto Sans"/>
        <family val="2"/>
      </rPr>
      <t xml:space="preserve">市容管理岗位</t>
    </r>
    <r>
      <rPr>
        <sz val="10"/>
        <rFont val="Times New Roman"/>
        <family val="1"/>
      </rPr>
      <t xml:space="preserve">107</t>
    </r>
  </si>
  <si>
    <t xml:space="preserve">于艺鑫</t>
  </si>
  <si>
    <t xml:space="preserve">01391430</t>
  </si>
  <si>
    <t xml:space="preserve">沈阳市工会事务与职工服务中心</t>
  </si>
  <si>
    <r>
      <rPr>
        <sz val="10"/>
        <rFont val="Noto Sans"/>
        <family val="2"/>
      </rPr>
      <t xml:space="preserve">综合文员</t>
    </r>
    <r>
      <rPr>
        <sz val="10"/>
        <rFont val="Times New Roman"/>
        <family val="1"/>
      </rPr>
      <t xml:space="preserve">108</t>
    </r>
  </si>
  <si>
    <t xml:space="preserve">郝冠翔</t>
  </si>
  <si>
    <t xml:space="preserve">01221925</t>
  </si>
  <si>
    <t xml:space="preserve">王玉婷</t>
  </si>
  <si>
    <t xml:space="preserve">01341524</t>
  </si>
  <si>
    <r>
      <rPr>
        <sz val="10"/>
        <rFont val="Noto Sans"/>
        <family val="2"/>
      </rPr>
      <t xml:space="preserve">活动策划</t>
    </r>
    <r>
      <rPr>
        <sz val="10"/>
        <rFont val="Times New Roman"/>
        <family val="1"/>
      </rPr>
      <t xml:space="preserve">109</t>
    </r>
  </si>
  <si>
    <t xml:space="preserve">杨昊为</t>
  </si>
  <si>
    <t xml:space="preserve">02025</t>
  </si>
  <si>
    <t xml:space="preserve">01051624</t>
  </si>
  <si>
    <r>
      <rPr>
        <sz val="10"/>
        <rFont val="Noto Sans"/>
        <family val="2"/>
      </rPr>
      <t xml:space="preserve">系统运维及数据管理</t>
    </r>
    <r>
      <rPr>
        <sz val="10"/>
        <rFont val="Times New Roman"/>
        <family val="1"/>
      </rPr>
      <t xml:space="preserve">110</t>
    </r>
  </si>
  <si>
    <t xml:space="preserve">李京</t>
  </si>
  <si>
    <t xml:space="preserve">04647</t>
  </si>
  <si>
    <t xml:space="preserve">01091514</t>
  </si>
  <si>
    <r>
      <rPr>
        <sz val="10"/>
        <rFont val="Noto Sans"/>
        <family val="2"/>
      </rPr>
      <t xml:space="preserve">工会干部培训师</t>
    </r>
    <r>
      <rPr>
        <sz val="10"/>
        <rFont val="Times New Roman"/>
        <family val="1"/>
      </rPr>
      <t xml:space="preserve">111</t>
    </r>
  </si>
  <si>
    <t xml:space="preserve">张世元</t>
  </si>
  <si>
    <t xml:space="preserve">26792</t>
  </si>
  <si>
    <t xml:space="preserve">01441006</t>
  </si>
  <si>
    <t xml:space="preserve">仲鑫</t>
  </si>
  <si>
    <t xml:space="preserve">23693</t>
  </si>
  <si>
    <t xml:space="preserve">01390126</t>
  </si>
  <si>
    <t xml:space="preserve">武娇娇</t>
  </si>
  <si>
    <t xml:space="preserve">38097</t>
  </si>
  <si>
    <t xml:space="preserve">01571328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12</t>
    </r>
  </si>
  <si>
    <t xml:space="preserve">曲明荃</t>
  </si>
  <si>
    <t xml:space="preserve">36108</t>
  </si>
  <si>
    <t xml:space="preserve">01551811</t>
  </si>
  <si>
    <t xml:space="preserve">王子威</t>
  </si>
  <si>
    <t xml:space="preserve">17659</t>
  </si>
  <si>
    <t xml:space="preserve">01310115</t>
  </si>
  <si>
    <r>
      <rPr>
        <sz val="10"/>
        <rFont val="Noto Sans"/>
        <family val="2"/>
      </rPr>
      <t xml:space="preserve">建筑工程师</t>
    </r>
    <r>
      <rPr>
        <sz val="10"/>
        <rFont val="Times New Roman"/>
        <family val="1"/>
      </rPr>
      <t xml:space="preserve">113</t>
    </r>
  </si>
  <si>
    <t xml:space="preserve">王皓</t>
  </si>
  <si>
    <t xml:space="preserve">00703</t>
  </si>
  <si>
    <t xml:space="preserve">01021710</t>
  </si>
  <si>
    <t xml:space="preserve">沈阳行政审批大厅服务中心</t>
  </si>
  <si>
    <r>
      <rPr>
        <sz val="10"/>
        <rFont val="Noto Sans"/>
        <family val="2"/>
      </rPr>
      <t xml:space="preserve">综合受理服务</t>
    </r>
    <r>
      <rPr>
        <sz val="10"/>
        <rFont val="Times New Roman"/>
        <family val="1"/>
      </rPr>
      <t xml:space="preserve">114</t>
    </r>
  </si>
  <si>
    <t xml:space="preserve">秦啟量</t>
  </si>
  <si>
    <t xml:space="preserve">26741</t>
  </si>
  <si>
    <t xml:space="preserve">01441415</t>
  </si>
  <si>
    <t xml:space="preserve">沈阳市财政事务服务中心</t>
  </si>
  <si>
    <r>
      <rPr>
        <sz val="10"/>
        <rFont val="Noto Sans"/>
        <family val="2"/>
      </rPr>
      <t xml:space="preserve">社保资金管理部工作人员</t>
    </r>
    <r>
      <rPr>
        <sz val="10"/>
        <rFont val="Times New Roman"/>
        <family val="1"/>
      </rPr>
      <t xml:space="preserve">115</t>
    </r>
  </si>
  <si>
    <t xml:space="preserve">陈涌鑫</t>
  </si>
  <si>
    <t xml:space="preserve">14955</t>
  </si>
  <si>
    <t xml:space="preserve">01261925</t>
  </si>
  <si>
    <t xml:space="preserve">刘晓旭</t>
  </si>
  <si>
    <t xml:space="preserve">26543</t>
  </si>
  <si>
    <t xml:space="preserve">01431211</t>
  </si>
  <si>
    <r>
      <rPr>
        <sz val="10"/>
        <rFont val="Noto Sans"/>
        <family val="2"/>
      </rPr>
      <t xml:space="preserve">区县财源建设部工作人员</t>
    </r>
    <r>
      <rPr>
        <sz val="10"/>
        <rFont val="Times New Roman"/>
        <family val="1"/>
      </rPr>
      <t xml:space="preserve">116</t>
    </r>
  </si>
  <si>
    <t xml:space="preserve">林芊廷</t>
  </si>
  <si>
    <t xml:space="preserve">02730</t>
  </si>
  <si>
    <t xml:space="preserve">01061221</t>
  </si>
  <si>
    <t xml:space="preserve">刘笑</t>
  </si>
  <si>
    <t xml:space="preserve">36215</t>
  </si>
  <si>
    <t xml:space="preserve">01550610</t>
  </si>
  <si>
    <t xml:space="preserve">黄佳鑫</t>
  </si>
  <si>
    <t xml:space="preserve">15556</t>
  </si>
  <si>
    <t xml:space="preserve">01270217</t>
  </si>
  <si>
    <t xml:space="preserve">偏海龙</t>
  </si>
  <si>
    <t xml:space="preserve">13823</t>
  </si>
  <si>
    <t xml:space="preserve">01240322</t>
  </si>
  <si>
    <r>
      <rPr>
        <sz val="10"/>
        <rFont val="Noto Sans"/>
        <family val="2"/>
      </rPr>
      <t xml:space="preserve">国库收付部信息化改革管理岗工作人员</t>
    </r>
    <r>
      <rPr>
        <sz val="10"/>
        <rFont val="Times New Roman"/>
        <family val="1"/>
      </rPr>
      <t xml:space="preserve">117</t>
    </r>
  </si>
  <si>
    <t xml:space="preserve">黄宇</t>
  </si>
  <si>
    <t xml:space="preserve">34547</t>
  </si>
  <si>
    <t xml:space="preserve">01530320</t>
  </si>
  <si>
    <t xml:space="preserve">王艳秋</t>
  </si>
  <si>
    <t xml:space="preserve">14817</t>
  </si>
  <si>
    <t xml:space="preserve">01261203</t>
  </si>
  <si>
    <t xml:space="preserve">任晓朋</t>
  </si>
  <si>
    <t xml:space="preserve">33675</t>
  </si>
  <si>
    <t xml:space="preserve">01520930</t>
  </si>
  <si>
    <t xml:space="preserve">王梓含</t>
  </si>
  <si>
    <t xml:space="preserve">01522</t>
  </si>
  <si>
    <t xml:space="preserve">01030730</t>
  </si>
  <si>
    <r>
      <rPr>
        <sz val="10"/>
        <rFont val="Noto Sans"/>
        <family val="2"/>
      </rPr>
      <t xml:space="preserve">政府投资项目预决算评审部工作人员</t>
    </r>
    <r>
      <rPr>
        <sz val="10"/>
        <rFont val="Times New Roman"/>
        <family val="1"/>
      </rPr>
      <t xml:space="preserve">118</t>
    </r>
  </si>
  <si>
    <t xml:space="preserve">白雪廷</t>
  </si>
  <si>
    <t xml:space="preserve">33775</t>
  </si>
  <si>
    <t xml:space="preserve">01520212</t>
  </si>
  <si>
    <r>
      <rPr>
        <sz val="10"/>
        <rFont val="Noto Sans"/>
        <family val="2"/>
      </rPr>
      <t xml:space="preserve">政府投资项目预决算评审部工作人员</t>
    </r>
    <r>
      <rPr>
        <sz val="10"/>
        <rFont val="Times New Roman"/>
        <family val="1"/>
      </rPr>
      <t xml:space="preserve">119</t>
    </r>
  </si>
  <si>
    <t xml:space="preserve">崔晓彤</t>
  </si>
  <si>
    <t xml:space="preserve">25236</t>
  </si>
  <si>
    <t xml:space="preserve">01411119</t>
  </si>
  <si>
    <t xml:space="preserve">柴源泽</t>
  </si>
  <si>
    <t xml:space="preserve">01470727</t>
  </si>
  <si>
    <t xml:space="preserve">沈阳市民政事务服务与行政执法中心</t>
  </si>
  <si>
    <r>
      <rPr>
        <sz val="10"/>
        <rFont val="Noto Sans"/>
        <family val="2"/>
      </rPr>
      <t xml:space="preserve">系统维护岗位</t>
    </r>
    <r>
      <rPr>
        <sz val="10"/>
        <rFont val="Times New Roman"/>
        <family val="1"/>
      </rPr>
      <t xml:space="preserve">120</t>
    </r>
  </si>
  <si>
    <t xml:space="preserve">吴汶宣</t>
  </si>
  <si>
    <t xml:space="preserve">01222307</t>
  </si>
  <si>
    <r>
      <rPr>
        <sz val="10"/>
        <rFont val="Noto Sans"/>
        <family val="2"/>
      </rPr>
      <t xml:space="preserve">数据交换岗位</t>
    </r>
    <r>
      <rPr>
        <sz val="10"/>
        <rFont val="Times New Roman"/>
        <family val="1"/>
      </rPr>
      <t xml:space="preserve">121</t>
    </r>
  </si>
  <si>
    <t xml:space="preserve">那彬</t>
  </si>
  <si>
    <t xml:space="preserve">01291009</t>
  </si>
  <si>
    <r>
      <rPr>
        <sz val="10"/>
        <rFont val="Noto Sans"/>
        <family val="2"/>
      </rPr>
      <t xml:space="preserve">党务干事</t>
    </r>
    <r>
      <rPr>
        <sz val="10"/>
        <rFont val="Times New Roman"/>
        <family val="1"/>
      </rPr>
      <t xml:space="preserve">125</t>
    </r>
  </si>
  <si>
    <t xml:space="preserve">陈喆</t>
  </si>
  <si>
    <t xml:space="preserve">01552009</t>
  </si>
  <si>
    <r>
      <rPr>
        <sz val="10"/>
        <rFont val="Noto Sans"/>
        <family val="2"/>
      </rPr>
      <t xml:space="preserve">内勤</t>
    </r>
    <r>
      <rPr>
        <sz val="10"/>
        <rFont val="Times New Roman"/>
        <family val="1"/>
      </rPr>
      <t xml:space="preserve">126</t>
    </r>
  </si>
  <si>
    <t xml:space="preserve">李丹</t>
  </si>
  <si>
    <t xml:space="preserve">01280501</t>
  </si>
  <si>
    <t xml:space="preserve">赵晨序</t>
  </si>
  <si>
    <t xml:space="preserve">01420504</t>
  </si>
  <si>
    <r>
      <rPr>
        <sz val="10"/>
        <rFont val="Noto Sans"/>
        <family val="2"/>
      </rPr>
      <t xml:space="preserve">救助管理</t>
    </r>
    <r>
      <rPr>
        <sz val="10"/>
        <rFont val="Times New Roman"/>
        <family val="1"/>
      </rPr>
      <t xml:space="preserve">127</t>
    </r>
  </si>
  <si>
    <t xml:space="preserve">邓楠</t>
  </si>
  <si>
    <t xml:space="preserve">01381411</t>
  </si>
  <si>
    <t xml:space="preserve">宋婉婷</t>
  </si>
  <si>
    <t xml:space="preserve">01441023</t>
  </si>
  <si>
    <t xml:space="preserve">沈阳市社会福利院</t>
  </si>
  <si>
    <r>
      <rPr>
        <sz val="10"/>
        <rFont val="Noto Sans"/>
        <family val="2"/>
      </rPr>
      <t xml:space="preserve">养老服务与管理</t>
    </r>
    <r>
      <rPr>
        <sz val="10"/>
        <rFont val="Times New Roman"/>
        <family val="1"/>
      </rPr>
      <t xml:space="preserve">122</t>
    </r>
  </si>
  <si>
    <t xml:space="preserve">周明月</t>
  </si>
  <si>
    <t xml:space="preserve">02670</t>
  </si>
  <si>
    <t xml:space="preserve">01060821</t>
  </si>
  <si>
    <t xml:space="preserve">王巍曈</t>
  </si>
  <si>
    <t xml:space="preserve">01502427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123</t>
    </r>
  </si>
  <si>
    <t xml:space="preserve">石金南</t>
  </si>
  <si>
    <t xml:space="preserve">01341919</t>
  </si>
  <si>
    <t xml:space="preserve">冯聪</t>
  </si>
  <si>
    <t xml:space="preserve">01202101</t>
  </si>
  <si>
    <r>
      <rPr>
        <sz val="10"/>
        <rFont val="Noto Sans"/>
        <family val="2"/>
      </rPr>
      <t xml:space="preserve">护士</t>
    </r>
    <r>
      <rPr>
        <sz val="10"/>
        <rFont val="Times New Roman"/>
        <family val="1"/>
      </rPr>
      <t xml:space="preserve">124</t>
    </r>
  </si>
  <si>
    <t xml:space="preserve">高宗萱</t>
  </si>
  <si>
    <t xml:space="preserve">01250409</t>
  </si>
  <si>
    <t xml:space="preserve">刘恩泽</t>
  </si>
  <si>
    <t xml:space="preserve">01480817</t>
  </si>
  <si>
    <t xml:space="preserve">02662</t>
  </si>
  <si>
    <t xml:space="preserve">01060822</t>
  </si>
  <si>
    <t xml:space="preserve">张欣欣</t>
  </si>
  <si>
    <t xml:space="preserve">29271</t>
  </si>
  <si>
    <t xml:space="preserve">01480515</t>
  </si>
  <si>
    <t xml:space="preserve">沈阳市市场监管事务服务与行政执法中心</t>
  </si>
  <si>
    <r>
      <rPr>
        <sz val="10"/>
        <rFont val="Noto Sans"/>
        <family val="2"/>
      </rPr>
      <t xml:space="preserve">分析化学检验员</t>
    </r>
    <r>
      <rPr>
        <sz val="10"/>
        <rFont val="Times New Roman"/>
        <family val="1"/>
      </rPr>
      <t xml:space="preserve">128</t>
    </r>
  </si>
  <si>
    <t xml:space="preserve">孟博</t>
  </si>
  <si>
    <t xml:space="preserve">12295</t>
  </si>
  <si>
    <t xml:space="preserve">01222104</t>
  </si>
  <si>
    <t xml:space="preserve">赵瑞</t>
  </si>
  <si>
    <t xml:space="preserve">00574</t>
  </si>
  <si>
    <t xml:space="preserve">01020504</t>
  </si>
  <si>
    <r>
      <rPr>
        <sz val="10"/>
        <rFont val="Noto Sans"/>
        <family val="2"/>
      </rPr>
      <t xml:space="preserve">防爆电器产品检验员</t>
    </r>
    <r>
      <rPr>
        <sz val="10"/>
        <rFont val="Times New Roman"/>
        <family val="1"/>
      </rPr>
      <t xml:space="preserve">129</t>
    </r>
  </si>
  <si>
    <t xml:space="preserve">李宗阳</t>
  </si>
  <si>
    <t xml:space="preserve">17486</t>
  </si>
  <si>
    <t xml:space="preserve">01301527</t>
  </si>
  <si>
    <r>
      <rPr>
        <sz val="10"/>
        <rFont val="Noto Sans"/>
        <family val="2"/>
      </rPr>
      <t xml:space="preserve">建材产品检验员</t>
    </r>
    <r>
      <rPr>
        <sz val="10"/>
        <rFont val="Times New Roman"/>
        <family val="1"/>
      </rPr>
      <t xml:space="preserve">130</t>
    </r>
  </si>
  <si>
    <t xml:space="preserve">杨广达</t>
  </si>
  <si>
    <t xml:space="preserve">02214</t>
  </si>
  <si>
    <t xml:space="preserve">01051323</t>
  </si>
  <si>
    <r>
      <rPr>
        <sz val="10"/>
        <rFont val="Noto Sans"/>
        <family val="2"/>
      </rPr>
      <t xml:space="preserve">计量检测</t>
    </r>
    <r>
      <rPr>
        <sz val="10"/>
        <rFont val="Times New Roman"/>
        <family val="1"/>
      </rPr>
      <t xml:space="preserve">131</t>
    </r>
  </si>
  <si>
    <t xml:space="preserve">刘哲</t>
  </si>
  <si>
    <t xml:space="preserve">18200</t>
  </si>
  <si>
    <t xml:space="preserve">01320503</t>
  </si>
  <si>
    <r>
      <rPr>
        <sz val="10"/>
        <rFont val="Noto Sans"/>
        <family val="2"/>
      </rPr>
      <t xml:space="preserve">计量检测</t>
    </r>
    <r>
      <rPr>
        <sz val="10"/>
        <rFont val="Times New Roman"/>
        <family val="1"/>
      </rPr>
      <t xml:space="preserve">132</t>
    </r>
  </si>
  <si>
    <t xml:space="preserve">史伟华</t>
  </si>
  <si>
    <t xml:space="preserve">16944</t>
  </si>
  <si>
    <t xml:space="preserve">01290315</t>
  </si>
  <si>
    <r>
      <rPr>
        <sz val="10"/>
        <rFont val="Noto Sans"/>
        <family val="2"/>
      </rPr>
      <t xml:space="preserve">计量检测</t>
    </r>
    <r>
      <rPr>
        <sz val="10"/>
        <rFont val="Times New Roman"/>
        <family val="1"/>
      </rPr>
      <t xml:space="preserve">133</t>
    </r>
  </si>
  <si>
    <t xml:space="preserve">韩莉莉</t>
  </si>
  <si>
    <t xml:space="preserve">00643</t>
  </si>
  <si>
    <t xml:space="preserve">01020616</t>
  </si>
  <si>
    <r>
      <rPr>
        <sz val="10"/>
        <rFont val="Noto Sans"/>
        <family val="2"/>
      </rPr>
      <t xml:space="preserve">计量检测</t>
    </r>
    <r>
      <rPr>
        <sz val="10"/>
        <rFont val="Times New Roman"/>
        <family val="1"/>
      </rPr>
      <t xml:space="preserve">134</t>
    </r>
  </si>
  <si>
    <t xml:space="preserve">郁蕉竹</t>
  </si>
  <si>
    <t xml:space="preserve">22576</t>
  </si>
  <si>
    <t xml:space="preserve">01381324</t>
  </si>
  <si>
    <r>
      <rPr>
        <sz val="10"/>
        <rFont val="Noto Sans"/>
        <family val="2"/>
      </rPr>
      <t xml:space="preserve">食品理化检验</t>
    </r>
    <r>
      <rPr>
        <sz val="10"/>
        <rFont val="Times New Roman"/>
        <family val="1"/>
      </rPr>
      <t xml:space="preserve">135</t>
    </r>
  </si>
  <si>
    <t xml:space="preserve">魏忠艳</t>
  </si>
  <si>
    <t xml:space="preserve">01814</t>
  </si>
  <si>
    <t xml:space="preserve">01040120</t>
  </si>
  <si>
    <r>
      <rPr>
        <sz val="10"/>
        <rFont val="Noto Sans"/>
        <family val="2"/>
      </rPr>
      <t xml:space="preserve">食品微生物检验</t>
    </r>
    <r>
      <rPr>
        <sz val="10"/>
        <rFont val="Times New Roman"/>
        <family val="1"/>
      </rPr>
      <t xml:space="preserve">136</t>
    </r>
  </si>
  <si>
    <t xml:space="preserve">戴泽文</t>
  </si>
  <si>
    <t xml:space="preserve">19059</t>
  </si>
  <si>
    <t xml:space="preserve">01331425</t>
  </si>
  <si>
    <t xml:space="preserve">苗峻赫</t>
  </si>
  <si>
    <t xml:space="preserve">34444</t>
  </si>
  <si>
    <t xml:space="preserve">01533021</t>
  </si>
  <si>
    <r>
      <rPr>
        <sz val="10"/>
        <rFont val="Noto Sans"/>
        <family val="2"/>
      </rPr>
      <t xml:space="preserve">检验员</t>
    </r>
    <r>
      <rPr>
        <sz val="10"/>
        <rFont val="Times New Roman"/>
        <family val="1"/>
      </rPr>
      <t xml:space="preserve">137</t>
    </r>
  </si>
  <si>
    <t xml:space="preserve">张智</t>
  </si>
  <si>
    <t xml:space="preserve">12731</t>
  </si>
  <si>
    <t xml:space="preserve">01220914</t>
  </si>
  <si>
    <t xml:space="preserve">刘晓</t>
  </si>
  <si>
    <t xml:space="preserve">12332</t>
  </si>
  <si>
    <t xml:space="preserve">01222022</t>
  </si>
  <si>
    <t xml:space="preserve">程乾</t>
  </si>
  <si>
    <t xml:space="preserve">13575</t>
  </si>
  <si>
    <t xml:space="preserve">01241425</t>
  </si>
  <si>
    <r>
      <rPr>
        <sz val="10"/>
        <rFont val="Noto Sans"/>
        <family val="2"/>
      </rPr>
      <t xml:space="preserve">检验员</t>
    </r>
    <r>
      <rPr>
        <sz val="10"/>
        <rFont val="Times New Roman"/>
        <family val="1"/>
      </rPr>
      <t xml:space="preserve">138</t>
    </r>
  </si>
  <si>
    <t xml:space="preserve">王帅</t>
  </si>
  <si>
    <t xml:space="preserve">22471</t>
  </si>
  <si>
    <t xml:space="preserve">01382101</t>
  </si>
  <si>
    <r>
      <rPr>
        <sz val="10"/>
        <rFont val="Noto Sans"/>
        <family val="2"/>
      </rPr>
      <t xml:space="preserve">研发与大数据管理人员</t>
    </r>
    <r>
      <rPr>
        <sz val="10"/>
        <rFont val="Times New Roman"/>
        <family val="1"/>
      </rPr>
      <t xml:space="preserve">140</t>
    </r>
  </si>
  <si>
    <t xml:space="preserve">高权</t>
  </si>
  <si>
    <t xml:space="preserve">25736</t>
  </si>
  <si>
    <t xml:space="preserve">01421115</t>
  </si>
  <si>
    <r>
      <rPr>
        <sz val="10"/>
        <rFont val="Noto Sans"/>
        <family val="2"/>
      </rPr>
      <t xml:space="preserve">系统维护人员</t>
    </r>
    <r>
      <rPr>
        <sz val="10"/>
        <rFont val="Times New Roman"/>
        <family val="1"/>
      </rPr>
      <t xml:space="preserve">141</t>
    </r>
  </si>
  <si>
    <t xml:space="preserve">张晖</t>
  </si>
  <si>
    <t xml:space="preserve">12860</t>
  </si>
  <si>
    <t xml:space="preserve">01231123</t>
  </si>
  <si>
    <t xml:space="preserve">张泽宇</t>
  </si>
  <si>
    <t xml:space="preserve">08190</t>
  </si>
  <si>
    <t xml:space="preserve">01151527</t>
  </si>
  <si>
    <t xml:space="preserve">姜明慧</t>
  </si>
  <si>
    <t xml:space="preserve">11861</t>
  </si>
  <si>
    <t xml:space="preserve">01210929</t>
  </si>
  <si>
    <r>
      <rPr>
        <sz val="10"/>
        <rFont val="Noto Sans"/>
        <family val="2"/>
      </rPr>
      <t xml:space="preserve">国际市场合作</t>
    </r>
    <r>
      <rPr>
        <sz val="10"/>
        <rFont val="Times New Roman"/>
        <family val="1"/>
      </rPr>
      <t xml:space="preserve">142</t>
    </r>
  </si>
  <si>
    <t xml:space="preserve">陈雪</t>
  </si>
  <si>
    <t xml:space="preserve">25752</t>
  </si>
  <si>
    <t xml:space="preserve">01420518</t>
  </si>
  <si>
    <t xml:space="preserve">李施曼</t>
  </si>
  <si>
    <t xml:space="preserve">00115</t>
  </si>
  <si>
    <t xml:space="preserve">01010913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143</t>
    </r>
  </si>
  <si>
    <t xml:space="preserve">刘乃嘉</t>
  </si>
  <si>
    <t xml:space="preserve">07820</t>
  </si>
  <si>
    <t xml:space="preserve">01140120</t>
  </si>
  <si>
    <t xml:space="preserve">沈阳市人力资源服务与行政执法中心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144</t>
    </r>
  </si>
  <si>
    <t xml:space="preserve">杨晗</t>
  </si>
  <si>
    <t xml:space="preserve">37159</t>
  </si>
  <si>
    <t xml:space="preserve">01561611</t>
  </si>
  <si>
    <t xml:space="preserve">石宪</t>
  </si>
  <si>
    <t xml:space="preserve">19555</t>
  </si>
  <si>
    <t xml:space="preserve">01341515</t>
  </si>
  <si>
    <t xml:space="preserve">刘迎春</t>
  </si>
  <si>
    <t xml:space="preserve">16343</t>
  </si>
  <si>
    <t xml:space="preserve">01282303</t>
  </si>
  <si>
    <t xml:space="preserve">李欣桐</t>
  </si>
  <si>
    <t xml:space="preserve">33949</t>
  </si>
  <si>
    <t xml:space="preserve">01521811</t>
  </si>
  <si>
    <r>
      <rPr>
        <sz val="10"/>
        <rFont val="Noto Sans"/>
        <family val="2"/>
      </rPr>
      <t xml:space="preserve">档案部窗口服务</t>
    </r>
    <r>
      <rPr>
        <sz val="10"/>
        <rFont val="Times New Roman"/>
        <family val="1"/>
      </rPr>
      <t xml:space="preserve">145</t>
    </r>
  </si>
  <si>
    <t xml:space="preserve">徐英怀</t>
  </si>
  <si>
    <t xml:space="preserve">17173</t>
  </si>
  <si>
    <t xml:space="preserve">01301325</t>
  </si>
  <si>
    <t xml:space="preserve">关值仁</t>
  </si>
  <si>
    <t xml:space="preserve">32094</t>
  </si>
  <si>
    <t xml:space="preserve">01511213</t>
  </si>
  <si>
    <t xml:space="preserve">汪超</t>
  </si>
  <si>
    <t xml:space="preserve">23164</t>
  </si>
  <si>
    <t xml:space="preserve">01382222</t>
  </si>
  <si>
    <t xml:space="preserve">李忠骁</t>
  </si>
  <si>
    <t xml:space="preserve">11622</t>
  </si>
  <si>
    <t xml:space="preserve">01200213</t>
  </si>
  <si>
    <r>
      <rPr>
        <sz val="10"/>
        <rFont val="Noto Sans"/>
        <family val="2"/>
      </rPr>
      <t xml:space="preserve">社会化服务部窗口服务</t>
    </r>
    <r>
      <rPr>
        <sz val="10"/>
        <rFont val="Times New Roman"/>
        <family val="1"/>
      </rPr>
      <t xml:space="preserve">146</t>
    </r>
  </si>
  <si>
    <t xml:space="preserve">党帅</t>
  </si>
  <si>
    <t xml:space="preserve">01580219</t>
  </si>
  <si>
    <r>
      <rPr>
        <sz val="10"/>
        <rFont val="Noto Sans"/>
        <family val="2"/>
      </rPr>
      <t xml:space="preserve">市场部窗口服务</t>
    </r>
    <r>
      <rPr>
        <sz val="10"/>
        <rFont val="Times New Roman"/>
        <family val="1"/>
      </rPr>
      <t xml:space="preserve">147</t>
    </r>
  </si>
  <si>
    <t xml:space="preserve">丁子业</t>
  </si>
  <si>
    <t xml:space="preserve">33965</t>
  </si>
  <si>
    <t xml:space="preserve">01520506</t>
  </si>
  <si>
    <r>
      <rPr>
        <sz val="10"/>
        <rFont val="Noto Sans"/>
        <family val="2"/>
      </rPr>
      <t xml:space="preserve">软件开发</t>
    </r>
    <r>
      <rPr>
        <sz val="10"/>
        <rFont val="Times New Roman"/>
        <family val="1"/>
      </rPr>
      <t xml:space="preserve">148</t>
    </r>
  </si>
  <si>
    <t xml:space="preserve">张琦</t>
  </si>
  <si>
    <t xml:space="preserve">25388</t>
  </si>
  <si>
    <t xml:space="preserve">01421021</t>
  </si>
  <si>
    <r>
      <rPr>
        <sz val="10"/>
        <rFont val="Noto Sans"/>
        <family val="2"/>
      </rPr>
      <t xml:space="preserve">审核病历、病志</t>
    </r>
    <r>
      <rPr>
        <sz val="10"/>
        <rFont val="Times New Roman"/>
        <family val="1"/>
      </rPr>
      <t xml:space="preserve">149</t>
    </r>
  </si>
  <si>
    <t xml:space="preserve">杨明</t>
  </si>
  <si>
    <t xml:space="preserve">23635</t>
  </si>
  <si>
    <t xml:space="preserve">01391424</t>
  </si>
  <si>
    <t xml:space="preserve">沈阳市社会保险事业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50</t>
    </r>
  </si>
  <si>
    <t xml:space="preserve">韩镇远</t>
  </si>
  <si>
    <t xml:space="preserve">02964</t>
  </si>
  <si>
    <t xml:space="preserve">01060827</t>
  </si>
  <si>
    <t xml:space="preserve">朱光磊</t>
  </si>
  <si>
    <t xml:space="preserve">18781</t>
  </si>
  <si>
    <t xml:space="preserve">01332108</t>
  </si>
  <si>
    <t xml:space="preserve">赵嫒滢</t>
  </si>
  <si>
    <t xml:space="preserve">12066</t>
  </si>
  <si>
    <t xml:space="preserve">01210222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151</t>
    </r>
  </si>
  <si>
    <t xml:space="preserve">隋卉林</t>
  </si>
  <si>
    <t xml:space="preserve">00819</t>
  </si>
  <si>
    <t xml:space="preserve">01021228</t>
  </si>
  <si>
    <t xml:space="preserve">沈阳市社会保险事业服务中心和平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52</t>
    </r>
  </si>
  <si>
    <t xml:space="preserve">李仲宇</t>
  </si>
  <si>
    <t xml:space="preserve">31606</t>
  </si>
  <si>
    <t xml:space="preserve">01500128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53</t>
    </r>
  </si>
  <si>
    <t xml:space="preserve">赵娜</t>
  </si>
  <si>
    <t xml:space="preserve">33531</t>
  </si>
  <si>
    <t xml:space="preserve">01520814</t>
  </si>
  <si>
    <t xml:space="preserve">沈阳市社会保险事业服务中心沈河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54</t>
    </r>
  </si>
  <si>
    <t xml:space="preserve">郭旭</t>
  </si>
  <si>
    <t xml:space="preserve">17968</t>
  </si>
  <si>
    <t xml:space="preserve">01320215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55</t>
    </r>
  </si>
  <si>
    <t xml:space="preserve">袁皓</t>
  </si>
  <si>
    <t xml:space="preserve">29024</t>
  </si>
  <si>
    <t xml:space="preserve">01471227</t>
  </si>
  <si>
    <t xml:space="preserve">沈阳市社会保险事业服务中心大东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56</t>
    </r>
  </si>
  <si>
    <t xml:space="preserve">孙鑫</t>
  </si>
  <si>
    <t xml:space="preserve">37548</t>
  </si>
  <si>
    <t xml:space="preserve">01561023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57</t>
    </r>
  </si>
  <si>
    <t xml:space="preserve">李丹玮</t>
  </si>
  <si>
    <t xml:space="preserve">15684</t>
  </si>
  <si>
    <t xml:space="preserve">01271325</t>
  </si>
  <si>
    <t xml:space="preserve">黄舒扬</t>
  </si>
  <si>
    <t xml:space="preserve">11986</t>
  </si>
  <si>
    <t xml:space="preserve">01210616</t>
  </si>
  <si>
    <t xml:space="preserve">沈阳市社会保险事业服务中心皇姑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58</t>
    </r>
  </si>
  <si>
    <t xml:space="preserve">李佳贺</t>
  </si>
  <si>
    <t xml:space="preserve">17877</t>
  </si>
  <si>
    <t xml:space="preserve">01310304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59</t>
    </r>
  </si>
  <si>
    <t xml:space="preserve">朱妍</t>
  </si>
  <si>
    <t xml:space="preserve">17166</t>
  </si>
  <si>
    <t xml:space="preserve">01300803</t>
  </si>
  <si>
    <t xml:space="preserve">沈阳市社会保险事业服务中心铁西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60</t>
    </r>
  </si>
  <si>
    <t xml:space="preserve">陈林</t>
  </si>
  <si>
    <t xml:space="preserve">24574</t>
  </si>
  <si>
    <t xml:space="preserve">01401713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61</t>
    </r>
  </si>
  <si>
    <t xml:space="preserve">于添竹</t>
  </si>
  <si>
    <t xml:space="preserve">38404</t>
  </si>
  <si>
    <t xml:space="preserve">01571608</t>
  </si>
  <si>
    <t xml:space="preserve">沈阳市社会保险事业服务中心浑南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62</t>
    </r>
  </si>
  <si>
    <t xml:space="preserve">孟令琪</t>
  </si>
  <si>
    <t xml:space="preserve">21184</t>
  </si>
  <si>
    <t xml:space="preserve">01360430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63</t>
    </r>
  </si>
  <si>
    <t xml:space="preserve">田野</t>
  </si>
  <si>
    <t xml:space="preserve">01591910</t>
  </si>
  <si>
    <t xml:space="preserve">倪俊爽</t>
  </si>
  <si>
    <t xml:space="preserve">07371</t>
  </si>
  <si>
    <t xml:space="preserve">01131920</t>
  </si>
  <si>
    <t xml:space="preserve">沈阳市社会保险事业服务中心于洪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64</t>
    </r>
  </si>
  <si>
    <t xml:space="preserve">邓雅翰</t>
  </si>
  <si>
    <t xml:space="preserve">31279</t>
  </si>
  <si>
    <t xml:space="preserve">01501729</t>
  </si>
  <si>
    <t xml:space="preserve">沈阳市社会保险事业服务中心苏家屯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65</t>
    </r>
  </si>
  <si>
    <t xml:space="preserve">张天娇</t>
  </si>
  <si>
    <t xml:space="preserve">11033</t>
  </si>
  <si>
    <t xml:space="preserve">01200914</t>
  </si>
  <si>
    <t xml:space="preserve">沈阳市社会保险事业服务中心沈北新区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66</t>
    </r>
  </si>
  <si>
    <t xml:space="preserve">撒琦</t>
  </si>
  <si>
    <t xml:space="preserve">04882</t>
  </si>
  <si>
    <t xml:space="preserve">01100120</t>
  </si>
  <si>
    <t xml:space="preserve">沈阳市社会保险事业服务中心经济技术开发区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67</t>
    </r>
  </si>
  <si>
    <t xml:space="preserve">李华龙</t>
  </si>
  <si>
    <t xml:space="preserve">19474</t>
  </si>
  <si>
    <t xml:space="preserve">01332101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68</t>
    </r>
  </si>
  <si>
    <t xml:space="preserve">林浩文</t>
  </si>
  <si>
    <t xml:space="preserve">28359</t>
  </si>
  <si>
    <t xml:space="preserve">01461221</t>
  </si>
  <si>
    <t xml:space="preserve">沈阳市社会保险事业服务中心新民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69</t>
    </r>
  </si>
  <si>
    <t xml:space="preserve">刘爽</t>
  </si>
  <si>
    <t xml:space="preserve">31308</t>
  </si>
  <si>
    <t xml:space="preserve">01500927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0</t>
    </r>
  </si>
  <si>
    <t xml:space="preserve">吴云</t>
  </si>
  <si>
    <t xml:space="preserve">13174</t>
  </si>
  <si>
    <t xml:space="preserve">01231518</t>
  </si>
  <si>
    <t xml:space="preserve">沈阳市社会保险事业服务中心辽中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71</t>
    </r>
  </si>
  <si>
    <t xml:space="preserve">韩若彤</t>
  </si>
  <si>
    <t xml:space="preserve">26310</t>
  </si>
  <si>
    <t xml:space="preserve">01430713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2</t>
    </r>
  </si>
  <si>
    <t xml:space="preserve">郭晴</t>
  </si>
  <si>
    <t xml:space="preserve">30650</t>
  </si>
  <si>
    <t xml:space="preserve">01492709</t>
  </si>
  <si>
    <t xml:space="preserve">沈阳市社会保险事业服务中心法库分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73</t>
    </r>
  </si>
  <si>
    <t xml:space="preserve">刘旭鹏</t>
  </si>
  <si>
    <t xml:space="preserve">26420</t>
  </si>
  <si>
    <t xml:space="preserve">01430909</t>
  </si>
  <si>
    <t xml:space="preserve">沈阳市社会保险事业服务中心康平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4</t>
    </r>
  </si>
  <si>
    <t xml:space="preserve">叶佳琦</t>
  </si>
  <si>
    <t xml:space="preserve">28272</t>
  </si>
  <si>
    <t xml:space="preserve">01462004</t>
  </si>
  <si>
    <t xml:space="preserve">沈阳市社会保险事业服务中心失业保险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5</t>
    </r>
  </si>
  <si>
    <t xml:space="preserve">赵双</t>
  </si>
  <si>
    <t xml:space="preserve">31001</t>
  </si>
  <si>
    <t xml:space="preserve">01503112</t>
  </si>
  <si>
    <t xml:space="preserve">沈阳市医疗保障事务服务中心法库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6</t>
    </r>
  </si>
  <si>
    <t xml:space="preserve">韩宇晴</t>
  </si>
  <si>
    <t xml:space="preserve">05394</t>
  </si>
  <si>
    <t xml:space="preserve">01100519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7</t>
    </r>
  </si>
  <si>
    <t xml:space="preserve">徐畅</t>
  </si>
  <si>
    <t xml:space="preserve">05962</t>
  </si>
  <si>
    <t xml:space="preserve">01111215</t>
  </si>
  <si>
    <t xml:space="preserve">沈阳市医疗保障事务服务中心康平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79</t>
    </r>
  </si>
  <si>
    <t xml:space="preserve">白明福</t>
  </si>
  <si>
    <t xml:space="preserve">22956</t>
  </si>
  <si>
    <t xml:space="preserve">01381230</t>
  </si>
  <si>
    <t xml:space="preserve">赵涵</t>
  </si>
  <si>
    <t xml:space="preserve">05532</t>
  </si>
  <si>
    <t xml:space="preserve">01110404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80</t>
    </r>
  </si>
  <si>
    <t xml:space="preserve">黄子伦</t>
  </si>
  <si>
    <t xml:space="preserve">01361725</t>
  </si>
  <si>
    <t xml:space="preserve">沈阳市医疗保障事务服务中心新民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81</t>
    </r>
  </si>
  <si>
    <t xml:space="preserve">英爽</t>
  </si>
  <si>
    <t xml:space="preserve">38081</t>
  </si>
  <si>
    <t xml:space="preserve">01571030</t>
  </si>
  <si>
    <t xml:space="preserve">沈阳市医疗保障事务服务中心沈北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82</t>
    </r>
  </si>
  <si>
    <t xml:space="preserve">李臻君</t>
  </si>
  <si>
    <t xml:space="preserve">11538</t>
  </si>
  <si>
    <t xml:space="preserve">01201421</t>
  </si>
  <si>
    <t xml:space="preserve">沈阳市医疗保障事务服务中心辽中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83</t>
    </r>
  </si>
  <si>
    <t xml:space="preserve">李妍</t>
  </si>
  <si>
    <t xml:space="preserve">17694</t>
  </si>
  <si>
    <t xml:space="preserve">01310614</t>
  </si>
  <si>
    <t xml:space="preserve">沈阳市医疗保障事务服务中心苏家分中心</t>
  </si>
  <si>
    <r>
      <rPr>
        <sz val="10"/>
        <rFont val="Noto Sans"/>
        <family val="2"/>
      </rPr>
      <t xml:space="preserve">业务经办</t>
    </r>
    <r>
      <rPr>
        <sz val="10"/>
        <rFont val="Times New Roman"/>
        <family val="1"/>
      </rPr>
      <t xml:space="preserve">184</t>
    </r>
  </si>
  <si>
    <t xml:space="preserve">宫汝华</t>
  </si>
  <si>
    <t xml:space="preserve">40400</t>
  </si>
  <si>
    <t xml:space="preserve">01601515</t>
  </si>
  <si>
    <t xml:space="preserve">沈阳市医疗保障事务服务中心</t>
  </si>
  <si>
    <r>
      <rPr>
        <sz val="10"/>
        <rFont val="Noto Sans"/>
        <family val="2"/>
      </rPr>
      <t xml:space="preserve">定点医疗机构管理部工作人员</t>
    </r>
    <r>
      <rPr>
        <sz val="10"/>
        <rFont val="Times New Roman"/>
        <family val="1"/>
      </rPr>
      <t xml:space="preserve">185</t>
    </r>
  </si>
  <si>
    <t xml:space="preserve">王昕崇</t>
  </si>
  <si>
    <t xml:space="preserve">16716</t>
  </si>
  <si>
    <t xml:space="preserve">01291713</t>
  </si>
  <si>
    <t xml:space="preserve">姜川</t>
  </si>
  <si>
    <t xml:space="preserve">10182</t>
  </si>
  <si>
    <t xml:space="preserve">01180621</t>
  </si>
  <si>
    <t xml:space="preserve">井晓男</t>
  </si>
  <si>
    <t xml:space="preserve">11315</t>
  </si>
  <si>
    <t xml:space="preserve">01201205</t>
  </si>
  <si>
    <t xml:space="preserve">孙美玉</t>
  </si>
  <si>
    <t xml:space="preserve">07313</t>
  </si>
  <si>
    <t xml:space="preserve">01130613</t>
  </si>
  <si>
    <t xml:space="preserve">王梓竹</t>
  </si>
  <si>
    <t xml:space="preserve">16388</t>
  </si>
  <si>
    <t xml:space="preserve">01282130</t>
  </si>
  <si>
    <t xml:space="preserve">申晨</t>
  </si>
  <si>
    <t xml:space="preserve">36705</t>
  </si>
  <si>
    <t xml:space="preserve">01550219</t>
  </si>
  <si>
    <t xml:space="preserve">张茉</t>
  </si>
  <si>
    <t xml:space="preserve">00516</t>
  </si>
  <si>
    <t xml:space="preserve">01010313</t>
  </si>
  <si>
    <t xml:space="preserve">高玥</t>
  </si>
  <si>
    <t xml:space="preserve">20365</t>
  </si>
  <si>
    <t xml:space="preserve">01350730</t>
  </si>
  <si>
    <r>
      <rPr>
        <sz val="10"/>
        <rFont val="Noto Sans"/>
        <family val="2"/>
      </rPr>
      <t xml:space="preserve">生育审核部工作人员</t>
    </r>
    <r>
      <rPr>
        <sz val="10"/>
        <rFont val="Times New Roman"/>
        <family val="1"/>
      </rPr>
      <t xml:space="preserve">186</t>
    </r>
  </si>
  <si>
    <t xml:space="preserve">鲍鲜</t>
  </si>
  <si>
    <t xml:space="preserve">41323</t>
  </si>
  <si>
    <t xml:space="preserve">01610325</t>
  </si>
  <si>
    <t xml:space="preserve">韩博泓</t>
  </si>
  <si>
    <t xml:space="preserve">14189</t>
  </si>
  <si>
    <t xml:space="preserve">01250627</t>
  </si>
  <si>
    <r>
      <rPr>
        <sz val="10"/>
        <rFont val="Noto Sans"/>
        <family val="2"/>
      </rPr>
      <t xml:space="preserve">定点医疗机构管理部工作人员</t>
    </r>
    <r>
      <rPr>
        <sz val="10"/>
        <rFont val="Times New Roman"/>
        <family val="1"/>
      </rPr>
      <t xml:space="preserve">187</t>
    </r>
  </si>
  <si>
    <t xml:space="preserve">黄小驰</t>
  </si>
  <si>
    <t xml:space="preserve">37960</t>
  </si>
  <si>
    <t xml:space="preserve">01562824</t>
  </si>
  <si>
    <t xml:space="preserve">石洋</t>
  </si>
  <si>
    <t xml:space="preserve">01153</t>
  </si>
  <si>
    <t xml:space="preserve">01030608</t>
  </si>
  <si>
    <t xml:space="preserve">那博文</t>
  </si>
  <si>
    <t xml:space="preserve">01190203</t>
  </si>
  <si>
    <t xml:space="preserve">陶健</t>
  </si>
  <si>
    <t xml:space="preserve">01021</t>
  </si>
  <si>
    <t xml:space="preserve">01020318</t>
  </si>
  <si>
    <t xml:space="preserve">杨钰帅</t>
  </si>
  <si>
    <t xml:space="preserve">00027</t>
  </si>
  <si>
    <t xml:space="preserve">01010520</t>
  </si>
  <si>
    <r>
      <rPr>
        <sz val="10"/>
        <rFont val="Noto Sans"/>
        <family val="2"/>
      </rPr>
      <t xml:space="preserve">药店管理部工作人员</t>
    </r>
    <r>
      <rPr>
        <sz val="10"/>
        <rFont val="Times New Roman"/>
        <family val="1"/>
      </rPr>
      <t xml:space="preserve">188</t>
    </r>
  </si>
  <si>
    <t xml:space="preserve">才智</t>
  </si>
  <si>
    <t xml:space="preserve">21908</t>
  </si>
  <si>
    <t xml:space="preserve">01371508</t>
  </si>
  <si>
    <t xml:space="preserve">张松</t>
  </si>
  <si>
    <t xml:space="preserve">02238</t>
  </si>
  <si>
    <t xml:space="preserve">01051019</t>
  </si>
  <si>
    <t xml:space="preserve">苏明</t>
  </si>
  <si>
    <t xml:space="preserve">00824</t>
  </si>
  <si>
    <t xml:space="preserve">01020507</t>
  </si>
  <si>
    <r>
      <rPr>
        <sz val="10"/>
        <rFont val="Noto Sans"/>
        <family val="2"/>
      </rPr>
      <t xml:space="preserve">信息技术服务部工作人员</t>
    </r>
    <r>
      <rPr>
        <sz val="10"/>
        <rFont val="Times New Roman"/>
        <family val="1"/>
      </rPr>
      <t xml:space="preserve">189</t>
    </r>
  </si>
  <si>
    <t xml:space="preserve">林田</t>
  </si>
  <si>
    <t xml:space="preserve">40653</t>
  </si>
  <si>
    <t xml:space="preserve">01602104</t>
  </si>
  <si>
    <t xml:space="preserve">陈思莹</t>
  </si>
  <si>
    <t xml:space="preserve">35676</t>
  </si>
  <si>
    <t xml:space="preserve">01541828</t>
  </si>
  <si>
    <t xml:space="preserve">李媛媛</t>
  </si>
  <si>
    <t xml:space="preserve">16951</t>
  </si>
  <si>
    <t xml:space="preserve">01290827</t>
  </si>
  <si>
    <r>
      <rPr>
        <sz val="10"/>
        <rFont val="Noto Sans"/>
        <family val="2"/>
      </rPr>
      <t xml:space="preserve">居民参保管理部工作人员</t>
    </r>
    <r>
      <rPr>
        <sz val="10"/>
        <rFont val="Times New Roman"/>
        <family val="1"/>
      </rPr>
      <t xml:space="preserve">190</t>
    </r>
  </si>
  <si>
    <t xml:space="preserve">齐飞</t>
  </si>
  <si>
    <t xml:space="preserve">04774</t>
  </si>
  <si>
    <t xml:space="preserve">01090906</t>
  </si>
  <si>
    <t xml:space="preserve">姜运丹</t>
  </si>
  <si>
    <t xml:space="preserve">03985</t>
  </si>
  <si>
    <t xml:space="preserve">01081506</t>
  </si>
  <si>
    <t xml:space="preserve">于逢源</t>
  </si>
  <si>
    <t xml:space="preserve">19467</t>
  </si>
  <si>
    <t xml:space="preserve">01331006</t>
  </si>
  <si>
    <r>
      <rPr>
        <sz val="10"/>
        <rFont val="Noto Sans"/>
        <family val="2"/>
      </rPr>
      <t xml:space="preserve">单位参保管理部工作人员</t>
    </r>
    <r>
      <rPr>
        <sz val="10"/>
        <rFont val="Times New Roman"/>
        <family val="1"/>
      </rPr>
      <t xml:space="preserve">191</t>
    </r>
  </si>
  <si>
    <t xml:space="preserve">唐得志</t>
  </si>
  <si>
    <t xml:space="preserve">12804</t>
  </si>
  <si>
    <t xml:space="preserve">01220210</t>
  </si>
  <si>
    <t xml:space="preserve">李婷婷</t>
  </si>
  <si>
    <t xml:space="preserve">31968</t>
  </si>
  <si>
    <t xml:space="preserve">01502820</t>
  </si>
  <si>
    <r>
      <rPr>
        <sz val="10"/>
        <rFont val="Noto Sans"/>
        <family val="2"/>
      </rPr>
      <t xml:space="preserve">财务审计部工作人员</t>
    </r>
    <r>
      <rPr>
        <sz val="10"/>
        <rFont val="Times New Roman"/>
        <family val="1"/>
      </rPr>
      <t xml:space="preserve">192</t>
    </r>
  </si>
  <si>
    <t xml:space="preserve">宋浩楠</t>
  </si>
  <si>
    <t xml:space="preserve">34823</t>
  </si>
  <si>
    <t xml:space="preserve">01530217</t>
  </si>
  <si>
    <t xml:space="preserve">徐铭泽</t>
  </si>
  <si>
    <t xml:space="preserve">41581</t>
  </si>
  <si>
    <t xml:space="preserve">01610315</t>
  </si>
  <si>
    <t xml:space="preserve">和平区土地房屋征收补偿服务中心</t>
  </si>
  <si>
    <r>
      <rPr>
        <sz val="10"/>
        <rFont val="Noto Sans"/>
        <family val="2"/>
      </rPr>
      <t xml:space="preserve">档案管理及信息化</t>
    </r>
    <r>
      <rPr>
        <sz val="10"/>
        <rFont val="Times New Roman"/>
        <family val="1"/>
      </rPr>
      <t xml:space="preserve">193</t>
    </r>
  </si>
  <si>
    <t xml:space="preserve">姚玉玲</t>
  </si>
  <si>
    <t xml:space="preserve">14338</t>
  </si>
  <si>
    <t xml:space="preserve">01250613</t>
  </si>
  <si>
    <t xml:space="preserve">李琳</t>
  </si>
  <si>
    <t xml:space="preserve">36867</t>
  </si>
  <si>
    <t xml:space="preserve">01560223</t>
  </si>
  <si>
    <t xml:space="preserve">和平区文化旅游体育发展中心</t>
  </si>
  <si>
    <r>
      <rPr>
        <sz val="10"/>
        <rFont val="Noto Sans"/>
        <family val="2"/>
      </rPr>
      <t xml:space="preserve">群众体育工作</t>
    </r>
    <r>
      <rPr>
        <sz val="10"/>
        <rFont val="Times New Roman"/>
        <family val="1"/>
      </rPr>
      <t xml:space="preserve">194</t>
    </r>
  </si>
  <si>
    <t xml:space="preserve">魏寒</t>
  </si>
  <si>
    <t xml:space="preserve">35054</t>
  </si>
  <si>
    <t xml:space="preserve">01531423</t>
  </si>
  <si>
    <r>
      <rPr>
        <sz val="10"/>
        <rFont val="Noto Sans"/>
        <family val="2"/>
      </rPr>
      <t xml:space="preserve">产业促进</t>
    </r>
    <r>
      <rPr>
        <sz val="10"/>
        <rFont val="Times New Roman"/>
        <family val="1"/>
      </rPr>
      <t xml:space="preserve">195</t>
    </r>
  </si>
  <si>
    <t xml:space="preserve">聂丹</t>
  </si>
  <si>
    <t xml:space="preserve">33098</t>
  </si>
  <si>
    <t xml:space="preserve">01511705</t>
  </si>
  <si>
    <t xml:space="preserve">王玥</t>
  </si>
  <si>
    <t xml:space="preserve">08061</t>
  </si>
  <si>
    <t xml:space="preserve">01150919</t>
  </si>
  <si>
    <t xml:space="preserve">和平区市场监管事务服务与行政执法中心</t>
  </si>
  <si>
    <r>
      <rPr>
        <sz val="10"/>
        <rFont val="Noto Sans"/>
        <family val="2"/>
      </rPr>
      <t xml:space="preserve">食品安全监管</t>
    </r>
    <r>
      <rPr>
        <sz val="10"/>
        <rFont val="Times New Roman"/>
        <family val="1"/>
      </rPr>
      <t xml:space="preserve">196</t>
    </r>
  </si>
  <si>
    <t xml:space="preserve">杨洋</t>
  </si>
  <si>
    <t xml:space="preserve">19116</t>
  </si>
  <si>
    <t xml:space="preserve">01330329</t>
  </si>
  <si>
    <t xml:space="preserve">常孟瑶</t>
  </si>
  <si>
    <t xml:space="preserve">06710</t>
  </si>
  <si>
    <t xml:space="preserve">01120213</t>
  </si>
  <si>
    <t xml:space="preserve">郝莹莹</t>
  </si>
  <si>
    <t xml:space="preserve">38022</t>
  </si>
  <si>
    <t xml:space="preserve">01570615</t>
  </si>
  <si>
    <t xml:space="preserve">和平区财政事务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197</t>
    </r>
  </si>
  <si>
    <t xml:space="preserve">丁艺赫</t>
  </si>
  <si>
    <t xml:space="preserve">14305</t>
  </si>
  <si>
    <t xml:space="preserve">01250419</t>
  </si>
  <si>
    <r>
      <rPr>
        <sz val="10"/>
        <rFont val="Noto Sans"/>
        <family val="2"/>
      </rPr>
      <t xml:space="preserve">政府采购综合</t>
    </r>
    <r>
      <rPr>
        <sz val="10"/>
        <rFont val="Times New Roman"/>
        <family val="1"/>
      </rPr>
      <t xml:space="preserve">198</t>
    </r>
  </si>
  <si>
    <t xml:space="preserve">高文楠</t>
  </si>
  <si>
    <t xml:space="preserve">07054</t>
  </si>
  <si>
    <t xml:space="preserve">01130329</t>
  </si>
  <si>
    <t xml:space="preserve">和平区应急事务服务中心</t>
  </si>
  <si>
    <r>
      <rPr>
        <sz val="10"/>
        <rFont val="Noto Sans"/>
        <family val="2"/>
      </rPr>
      <t xml:space="preserve">智慧城管工作部</t>
    </r>
    <r>
      <rPr>
        <sz val="10"/>
        <rFont val="Times New Roman"/>
        <family val="1"/>
      </rPr>
      <t xml:space="preserve">199</t>
    </r>
  </si>
  <si>
    <t xml:space="preserve">孔祥昊</t>
  </si>
  <si>
    <t xml:space="preserve">13459</t>
  </si>
  <si>
    <t xml:space="preserve">01231824</t>
  </si>
  <si>
    <r>
      <rPr>
        <sz val="10"/>
        <rFont val="Noto Sans"/>
        <family val="2"/>
      </rPr>
      <t xml:space="preserve">防灾减灾信报与应急物资储备</t>
    </r>
    <r>
      <rPr>
        <sz val="10"/>
        <rFont val="Times New Roman"/>
        <family val="1"/>
      </rPr>
      <t xml:space="preserve">200</t>
    </r>
  </si>
  <si>
    <t xml:space="preserve">庄园</t>
  </si>
  <si>
    <t xml:space="preserve">24020</t>
  </si>
  <si>
    <t xml:space="preserve">01401118</t>
  </si>
  <si>
    <t xml:space="preserve">赵奕鑫</t>
  </si>
  <si>
    <t xml:space="preserve">11353</t>
  </si>
  <si>
    <t xml:space="preserve">01200801</t>
  </si>
  <si>
    <r>
      <rPr>
        <sz val="10"/>
        <rFont val="Noto Sans"/>
        <family val="2"/>
      </rPr>
      <t xml:space="preserve">工矿商贸行业安全生产监管协办</t>
    </r>
    <r>
      <rPr>
        <sz val="10"/>
        <rFont val="Times New Roman"/>
        <family val="1"/>
      </rPr>
      <t xml:space="preserve">201</t>
    </r>
  </si>
  <si>
    <t xml:space="preserve">张凯</t>
  </si>
  <si>
    <t xml:space="preserve">10778</t>
  </si>
  <si>
    <t xml:space="preserve">01190407</t>
  </si>
  <si>
    <t xml:space="preserve">郭爽</t>
  </si>
  <si>
    <t xml:space="preserve">15470</t>
  </si>
  <si>
    <t xml:space="preserve">01270927</t>
  </si>
  <si>
    <t xml:space="preserve">和平区人才和就业服务中心</t>
  </si>
  <si>
    <r>
      <rPr>
        <sz val="10"/>
        <rFont val="Noto Sans"/>
        <family val="2"/>
      </rPr>
      <t xml:space="preserve">行政办公室</t>
    </r>
    <r>
      <rPr>
        <sz val="10"/>
        <rFont val="Times New Roman"/>
        <family val="1"/>
      </rPr>
      <t xml:space="preserve">202</t>
    </r>
  </si>
  <si>
    <t xml:space="preserve">丁俏竹</t>
  </si>
  <si>
    <t xml:space="preserve">36453</t>
  </si>
  <si>
    <t xml:space="preserve">01551209</t>
  </si>
  <si>
    <r>
      <rPr>
        <sz val="10"/>
        <rFont val="Noto Sans"/>
        <family val="2"/>
      </rPr>
      <t xml:space="preserve">就业部</t>
    </r>
    <r>
      <rPr>
        <sz val="10"/>
        <rFont val="Times New Roman"/>
        <family val="1"/>
      </rPr>
      <t xml:space="preserve">203</t>
    </r>
  </si>
  <si>
    <t xml:space="preserve">吴笛</t>
  </si>
  <si>
    <t xml:space="preserve">06915</t>
  </si>
  <si>
    <t xml:space="preserve">01130330</t>
  </si>
  <si>
    <r>
      <rPr>
        <sz val="10"/>
        <rFont val="Noto Sans"/>
        <family val="2"/>
      </rPr>
      <t xml:space="preserve">档案管理及信息化</t>
    </r>
    <r>
      <rPr>
        <sz val="10"/>
        <rFont val="Times New Roman"/>
        <family val="1"/>
      </rPr>
      <t xml:space="preserve">204</t>
    </r>
  </si>
  <si>
    <t xml:space="preserve">张悦</t>
  </si>
  <si>
    <t xml:space="preserve">19088</t>
  </si>
  <si>
    <t xml:space="preserve">01331920</t>
  </si>
  <si>
    <r>
      <rPr>
        <sz val="10"/>
        <rFont val="Noto Sans"/>
        <family val="2"/>
      </rPr>
      <t xml:space="preserve">失业保险部</t>
    </r>
    <r>
      <rPr>
        <sz val="10"/>
        <rFont val="Times New Roman"/>
        <family val="1"/>
      </rPr>
      <t xml:space="preserve">205</t>
    </r>
  </si>
  <si>
    <t xml:space="preserve">查娟</t>
  </si>
  <si>
    <t xml:space="preserve">18445</t>
  </si>
  <si>
    <t xml:space="preserve">01322221</t>
  </si>
  <si>
    <t xml:space="preserve">张致尧</t>
  </si>
  <si>
    <t xml:space="preserve">30930</t>
  </si>
  <si>
    <t xml:space="preserve">01492004</t>
  </si>
  <si>
    <t xml:space="preserve">和平区信息中心</t>
  </si>
  <si>
    <r>
      <rPr>
        <sz val="10"/>
        <rFont val="Noto Sans"/>
        <family val="2"/>
      </rPr>
      <t xml:space="preserve">网络运维</t>
    </r>
    <r>
      <rPr>
        <sz val="10"/>
        <rFont val="Times New Roman"/>
        <family val="1"/>
      </rPr>
      <t xml:space="preserve">206</t>
    </r>
  </si>
  <si>
    <t xml:space="preserve">陈驰</t>
  </si>
  <si>
    <t xml:space="preserve">28373</t>
  </si>
  <si>
    <t xml:space="preserve">01461905</t>
  </si>
  <si>
    <t xml:space="preserve">和平区社会事务服务与行政执法中心</t>
  </si>
  <si>
    <r>
      <rPr>
        <sz val="10"/>
        <rFont val="Noto Sans"/>
        <family val="2"/>
      </rPr>
      <t xml:space="preserve">人力资源部</t>
    </r>
    <r>
      <rPr>
        <sz val="10"/>
        <rFont val="Times New Roman"/>
        <family val="1"/>
      </rPr>
      <t xml:space="preserve">207</t>
    </r>
  </si>
  <si>
    <t xml:space="preserve">曹煦然</t>
  </si>
  <si>
    <t xml:space="preserve">35656</t>
  </si>
  <si>
    <t xml:space="preserve">01541307</t>
  </si>
  <si>
    <r>
      <rPr>
        <sz val="10"/>
        <rFont val="Noto Sans"/>
        <family val="2"/>
      </rPr>
      <t xml:space="preserve">行政办公室</t>
    </r>
    <r>
      <rPr>
        <sz val="10"/>
        <rFont val="Times New Roman"/>
        <family val="1"/>
      </rPr>
      <t xml:space="preserve">208</t>
    </r>
  </si>
  <si>
    <t xml:space="preserve">刘沛鑫</t>
  </si>
  <si>
    <t xml:space="preserve">32458</t>
  </si>
  <si>
    <t xml:space="preserve">01512805</t>
  </si>
  <si>
    <r>
      <rPr>
        <sz val="10"/>
        <rFont val="Noto Sans"/>
        <family val="2"/>
      </rPr>
      <t xml:space="preserve">浑河站西街道社会事务服务中心工作人员</t>
    </r>
    <r>
      <rPr>
        <sz val="10"/>
        <rFont val="Times New Roman"/>
        <family val="1"/>
      </rPr>
      <t xml:space="preserve">1209</t>
    </r>
  </si>
  <si>
    <t xml:space="preserve">孙钰涵</t>
  </si>
  <si>
    <t xml:space="preserve">11273</t>
  </si>
  <si>
    <t xml:space="preserve">01201709</t>
  </si>
  <si>
    <r>
      <rPr>
        <sz val="10"/>
        <rFont val="Noto Sans"/>
        <family val="2"/>
      </rPr>
      <t xml:space="preserve">浑河站西街道社会事务服务中心工作人员</t>
    </r>
    <r>
      <rPr>
        <sz val="10"/>
        <rFont val="Times New Roman"/>
        <family val="1"/>
      </rPr>
      <t xml:space="preserve">2210</t>
    </r>
  </si>
  <si>
    <t xml:space="preserve">梁可葳</t>
  </si>
  <si>
    <t xml:space="preserve">39520</t>
  </si>
  <si>
    <t xml:space="preserve">01590628</t>
  </si>
  <si>
    <r>
      <rPr>
        <sz val="10"/>
        <rFont val="Noto Sans"/>
        <family val="2"/>
      </rPr>
      <t xml:space="preserve">和平区产业转型升级促进中心（商务局代管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区域经济发展规划部工作人员</t>
    </r>
    <r>
      <rPr>
        <sz val="10"/>
        <rFont val="Times New Roman"/>
        <family val="1"/>
      </rPr>
      <t xml:space="preserve">211</t>
    </r>
  </si>
  <si>
    <t xml:space="preserve">姜雨辰</t>
  </si>
  <si>
    <t xml:space="preserve">16354</t>
  </si>
  <si>
    <t xml:space="preserve">01281020</t>
  </si>
  <si>
    <r>
      <rPr>
        <sz val="10"/>
        <rFont val="Noto Sans"/>
        <family val="2"/>
      </rPr>
      <t xml:space="preserve">战略新兴产业研究部工作人员</t>
    </r>
    <r>
      <rPr>
        <sz val="10"/>
        <rFont val="Times New Roman"/>
        <family val="1"/>
      </rPr>
      <t xml:space="preserve">212</t>
    </r>
  </si>
  <si>
    <t xml:space="preserve">王克尉</t>
  </si>
  <si>
    <t xml:space="preserve">27731</t>
  </si>
  <si>
    <t xml:space="preserve">01461309</t>
  </si>
  <si>
    <t xml:space="preserve">和平区社会事务与行政执法中心（营商环境建设局代管）</t>
  </si>
  <si>
    <r>
      <rPr>
        <sz val="10"/>
        <rFont val="Noto Sans"/>
        <family val="2"/>
      </rPr>
      <t xml:space="preserve">网络技术中心工作人员</t>
    </r>
    <r>
      <rPr>
        <sz val="10"/>
        <rFont val="Times New Roman"/>
        <family val="1"/>
      </rPr>
      <t xml:space="preserve">213</t>
    </r>
  </si>
  <si>
    <t xml:space="preserve">陈玉婷</t>
  </si>
  <si>
    <t xml:space="preserve">01552309</t>
  </si>
  <si>
    <t xml:space="preserve">沈河区市场监管事务服务与行政执法中心</t>
  </si>
  <si>
    <r>
      <rPr>
        <sz val="10"/>
        <rFont val="Noto Sans"/>
        <family val="2"/>
      </rPr>
      <t xml:space="preserve">监测人员</t>
    </r>
    <r>
      <rPr>
        <sz val="10"/>
        <rFont val="Times New Roman"/>
        <family val="1"/>
      </rPr>
      <t xml:space="preserve">214</t>
    </r>
  </si>
  <si>
    <t xml:space="preserve">陈思睿</t>
  </si>
  <si>
    <t xml:space="preserve">03446</t>
  </si>
  <si>
    <t xml:space="preserve">01070130</t>
  </si>
  <si>
    <r>
      <rPr>
        <sz val="10"/>
        <rFont val="Noto Sans"/>
        <family val="2"/>
      </rPr>
      <t xml:space="preserve">食品安全监管</t>
    </r>
    <r>
      <rPr>
        <sz val="10"/>
        <rFont val="Times New Roman"/>
        <family val="1"/>
      </rPr>
      <t xml:space="preserve">215</t>
    </r>
  </si>
  <si>
    <t xml:space="preserve">宋思源</t>
  </si>
  <si>
    <t xml:space="preserve">27190</t>
  </si>
  <si>
    <t xml:space="preserve">01441030</t>
  </si>
  <si>
    <r>
      <rPr>
        <sz val="10"/>
        <rFont val="Noto Sans"/>
        <family val="2"/>
      </rPr>
      <t xml:space="preserve">动物检疫监督管理</t>
    </r>
    <r>
      <rPr>
        <sz val="10"/>
        <rFont val="Times New Roman"/>
        <family val="1"/>
      </rPr>
      <t xml:space="preserve">216</t>
    </r>
  </si>
  <si>
    <t xml:space="preserve">李静</t>
  </si>
  <si>
    <t xml:space="preserve">41544</t>
  </si>
  <si>
    <t xml:space="preserve">01610418</t>
  </si>
  <si>
    <r>
      <rPr>
        <sz val="10"/>
        <rFont val="Noto Sans"/>
        <family val="2"/>
      </rPr>
      <t xml:space="preserve">价格认证中心</t>
    </r>
    <r>
      <rPr>
        <sz val="10"/>
        <rFont val="Times New Roman"/>
        <family val="1"/>
      </rPr>
      <t xml:space="preserve">217</t>
    </r>
  </si>
  <si>
    <t xml:space="preserve">金妮</t>
  </si>
  <si>
    <t xml:space="preserve">10607</t>
  </si>
  <si>
    <t xml:space="preserve">01191003</t>
  </si>
  <si>
    <t xml:space="preserve">沈河区社会事务服务与行政执法中心</t>
  </si>
  <si>
    <r>
      <rPr>
        <sz val="10"/>
        <rFont val="Noto Sans"/>
        <family val="2"/>
      </rPr>
      <t xml:space="preserve">劳动人事争议仲裁</t>
    </r>
    <r>
      <rPr>
        <sz val="10"/>
        <rFont val="Times New Roman"/>
        <family val="1"/>
      </rPr>
      <t xml:space="preserve">218</t>
    </r>
  </si>
  <si>
    <t xml:space="preserve">金水子</t>
  </si>
  <si>
    <t xml:space="preserve">19337</t>
  </si>
  <si>
    <t xml:space="preserve">01332124</t>
  </si>
  <si>
    <t xml:space="preserve">刘小溪</t>
  </si>
  <si>
    <t xml:space="preserve">16499</t>
  </si>
  <si>
    <t xml:space="preserve">01290528</t>
  </si>
  <si>
    <r>
      <rPr>
        <sz val="10"/>
        <rFont val="Noto Sans"/>
        <family val="2"/>
      </rPr>
      <t xml:space="preserve">工伤管理</t>
    </r>
    <r>
      <rPr>
        <sz val="10"/>
        <rFont val="Times New Roman"/>
        <family val="1"/>
      </rPr>
      <t xml:space="preserve">219</t>
    </r>
  </si>
  <si>
    <t xml:space="preserve">王辰晨</t>
  </si>
  <si>
    <t xml:space="preserve">01420922</t>
  </si>
  <si>
    <t xml:space="preserve">沈河区财政事务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20</t>
    </r>
  </si>
  <si>
    <t xml:space="preserve">尹筱婷</t>
  </si>
  <si>
    <t xml:space="preserve">26067</t>
  </si>
  <si>
    <t xml:space="preserve">01431325</t>
  </si>
  <si>
    <t xml:space="preserve">张笑然</t>
  </si>
  <si>
    <t xml:space="preserve">14910</t>
  </si>
  <si>
    <t xml:space="preserve">01261901</t>
  </si>
  <si>
    <r>
      <rPr>
        <sz val="10"/>
        <rFont val="Noto Sans"/>
        <family val="2"/>
      </rPr>
      <t xml:space="preserve">工程预算决算</t>
    </r>
    <r>
      <rPr>
        <sz val="10"/>
        <rFont val="Times New Roman"/>
        <family val="1"/>
      </rPr>
      <t xml:space="preserve">221</t>
    </r>
  </si>
  <si>
    <t xml:space="preserve">崔佳玲</t>
  </si>
  <si>
    <t xml:space="preserve">08088</t>
  </si>
  <si>
    <t xml:space="preserve">01150502</t>
  </si>
  <si>
    <t xml:space="preserve">中共大东区委党群事务服务中心</t>
  </si>
  <si>
    <r>
      <rPr>
        <sz val="10"/>
        <rFont val="Noto Sans"/>
        <family val="2"/>
      </rPr>
      <t xml:space="preserve">网络安全和信息化办公室信息管理</t>
    </r>
    <r>
      <rPr>
        <sz val="10"/>
        <rFont val="Times New Roman"/>
        <family val="1"/>
      </rPr>
      <t xml:space="preserve">222</t>
    </r>
  </si>
  <si>
    <t xml:space="preserve">程培峻</t>
  </si>
  <si>
    <t xml:space="preserve">02680</t>
  </si>
  <si>
    <t xml:space="preserve">01061314</t>
  </si>
  <si>
    <r>
      <rPr>
        <sz val="10"/>
        <rFont val="Noto Sans"/>
        <family val="2"/>
      </rPr>
      <t xml:space="preserve">新闻宣传</t>
    </r>
    <r>
      <rPr>
        <sz val="10"/>
        <rFont val="Times New Roman"/>
        <family val="1"/>
      </rPr>
      <t xml:space="preserve">223</t>
    </r>
  </si>
  <si>
    <t xml:space="preserve">郭雪薇</t>
  </si>
  <si>
    <t xml:space="preserve">21493</t>
  </si>
  <si>
    <t xml:space="preserve">01360201</t>
  </si>
  <si>
    <t xml:space="preserve">中共大东区委综合事务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24</t>
    </r>
  </si>
  <si>
    <t xml:space="preserve">张宇</t>
  </si>
  <si>
    <t xml:space="preserve">00971</t>
  </si>
  <si>
    <t xml:space="preserve">01020629</t>
  </si>
  <si>
    <r>
      <rPr>
        <sz val="10"/>
        <rFont val="Noto Sans"/>
        <family val="2"/>
      </rPr>
      <t xml:space="preserve">公共机构节能管理部综合管理</t>
    </r>
    <r>
      <rPr>
        <sz val="10"/>
        <rFont val="Times New Roman"/>
        <family val="1"/>
      </rPr>
      <t xml:space="preserve">225</t>
    </r>
  </si>
  <si>
    <t xml:space="preserve">王亚男</t>
  </si>
  <si>
    <t xml:space="preserve">02399</t>
  </si>
  <si>
    <t xml:space="preserve">01050703</t>
  </si>
  <si>
    <t xml:space="preserve">大东区档案馆</t>
  </si>
  <si>
    <r>
      <rPr>
        <sz val="10"/>
        <rFont val="Noto Sans"/>
        <family val="2"/>
      </rPr>
      <t xml:space="preserve">档案管理及信息化</t>
    </r>
    <r>
      <rPr>
        <sz val="10"/>
        <rFont val="Times New Roman"/>
        <family val="1"/>
      </rPr>
      <t xml:space="preserve">226</t>
    </r>
  </si>
  <si>
    <t xml:space="preserve">金子钒</t>
  </si>
  <si>
    <t xml:space="preserve">24627</t>
  </si>
  <si>
    <t xml:space="preserve">01411710</t>
  </si>
  <si>
    <r>
      <rPr>
        <sz val="10"/>
        <rFont val="Noto Sans"/>
        <family val="2"/>
      </rPr>
      <t xml:space="preserve">数字化档案管理</t>
    </r>
    <r>
      <rPr>
        <sz val="10"/>
        <rFont val="Times New Roman"/>
        <family val="1"/>
      </rPr>
      <t xml:space="preserve">227</t>
    </r>
  </si>
  <si>
    <t xml:space="preserve">位翔宇</t>
  </si>
  <si>
    <t xml:space="preserve">05643</t>
  </si>
  <si>
    <t xml:space="preserve">01110119</t>
  </si>
  <si>
    <t xml:space="preserve">大东区产业转型升级促进中心</t>
  </si>
  <si>
    <r>
      <rPr>
        <sz val="10"/>
        <rFont val="Noto Sans"/>
        <family val="2"/>
      </rPr>
      <t xml:space="preserve">再生资源产业服务中心行业管理</t>
    </r>
    <r>
      <rPr>
        <sz val="10"/>
        <rFont val="Times New Roman"/>
        <family val="1"/>
      </rPr>
      <t xml:space="preserve">228</t>
    </r>
  </si>
  <si>
    <t xml:space="preserve">梁芷瑄</t>
  </si>
  <si>
    <t xml:space="preserve">26312</t>
  </si>
  <si>
    <t xml:space="preserve">01430912</t>
  </si>
  <si>
    <r>
      <rPr>
        <sz val="10"/>
        <rFont val="Noto Sans"/>
        <family val="2"/>
      </rPr>
      <t xml:space="preserve">普查中心统计管理</t>
    </r>
    <r>
      <rPr>
        <sz val="10"/>
        <rFont val="Times New Roman"/>
        <family val="1"/>
      </rPr>
      <t xml:space="preserve">229</t>
    </r>
  </si>
  <si>
    <t xml:space="preserve">唐欣图</t>
  </si>
  <si>
    <t xml:space="preserve">27021</t>
  </si>
  <si>
    <t xml:space="preserve">01441421</t>
  </si>
  <si>
    <t xml:space="preserve">大东区社会事务服务与行政执法中心</t>
  </si>
  <si>
    <r>
      <rPr>
        <sz val="10"/>
        <rFont val="Noto Sans"/>
        <family val="2"/>
      </rPr>
      <t xml:space="preserve">居民家庭经济状况核对中心核对管理</t>
    </r>
    <r>
      <rPr>
        <sz val="10"/>
        <rFont val="Times New Roman"/>
        <family val="1"/>
      </rPr>
      <t xml:space="preserve">230</t>
    </r>
  </si>
  <si>
    <t xml:space="preserve">蔡华新</t>
  </si>
  <si>
    <t xml:space="preserve">26723</t>
  </si>
  <si>
    <t xml:space="preserve">01441529</t>
  </si>
  <si>
    <r>
      <rPr>
        <sz val="10"/>
        <rFont val="Noto Sans"/>
        <family val="2"/>
      </rPr>
      <t xml:space="preserve">劳动人事争议仲裁</t>
    </r>
    <r>
      <rPr>
        <sz val="10"/>
        <rFont val="Times New Roman"/>
        <family val="1"/>
      </rPr>
      <t xml:space="preserve">231</t>
    </r>
  </si>
  <si>
    <t xml:space="preserve">崔雪迎</t>
  </si>
  <si>
    <t xml:space="preserve">31970</t>
  </si>
  <si>
    <t xml:space="preserve">01500826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32</t>
    </r>
  </si>
  <si>
    <t xml:space="preserve">邹欣彤</t>
  </si>
  <si>
    <t xml:space="preserve">18070</t>
  </si>
  <si>
    <t xml:space="preserve">01320523</t>
  </si>
  <si>
    <t xml:space="preserve">大东区财政事务服务中心</t>
  </si>
  <si>
    <r>
      <rPr>
        <sz val="10"/>
        <rFont val="Noto Sans"/>
        <family val="2"/>
      </rPr>
      <t xml:space="preserve">政府采购受理</t>
    </r>
    <r>
      <rPr>
        <sz val="10"/>
        <rFont val="Times New Roman"/>
        <family val="1"/>
      </rPr>
      <t xml:space="preserve">233</t>
    </r>
  </si>
  <si>
    <t xml:space="preserve">姜博</t>
  </si>
  <si>
    <t xml:space="preserve">22296</t>
  </si>
  <si>
    <t xml:space="preserve">01371830</t>
  </si>
  <si>
    <r>
      <rPr>
        <sz val="10"/>
        <rFont val="Noto Sans"/>
        <family val="2"/>
      </rPr>
      <t xml:space="preserve">政府采购招标</t>
    </r>
    <r>
      <rPr>
        <sz val="10"/>
        <rFont val="Times New Roman"/>
        <family val="1"/>
      </rPr>
      <t xml:space="preserve">234</t>
    </r>
  </si>
  <si>
    <t xml:space="preserve">张天琪</t>
  </si>
  <si>
    <t xml:space="preserve">12597</t>
  </si>
  <si>
    <t xml:space="preserve">01221730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35</t>
    </r>
  </si>
  <si>
    <t xml:space="preserve">陈希佳妮</t>
  </si>
  <si>
    <t xml:space="preserve">26139</t>
  </si>
  <si>
    <t xml:space="preserve">01430522</t>
  </si>
  <si>
    <t xml:space="preserve">陈淼</t>
  </si>
  <si>
    <t xml:space="preserve">00815</t>
  </si>
  <si>
    <t xml:space="preserve">01021312</t>
  </si>
  <si>
    <t xml:space="preserve">张月</t>
  </si>
  <si>
    <t xml:space="preserve">03833</t>
  </si>
  <si>
    <t xml:space="preserve">01081601</t>
  </si>
  <si>
    <t xml:space="preserve">大东区文化旅游体育事业发展中心</t>
  </si>
  <si>
    <r>
      <rPr>
        <sz val="10"/>
        <rFont val="Noto Sans"/>
        <family val="2"/>
      </rPr>
      <t xml:space="preserve">少儿图书馆文献采编岗位</t>
    </r>
    <r>
      <rPr>
        <sz val="10"/>
        <rFont val="Times New Roman"/>
        <family val="1"/>
      </rPr>
      <t xml:space="preserve">236</t>
    </r>
  </si>
  <si>
    <t xml:space="preserve">高予凡</t>
  </si>
  <si>
    <t xml:space="preserve">01430112</t>
  </si>
  <si>
    <t xml:space="preserve">林明颖</t>
  </si>
  <si>
    <t xml:space="preserve">11763</t>
  </si>
  <si>
    <t xml:space="preserve">01210718</t>
  </si>
  <si>
    <t xml:space="preserve">大东区应急管理事务服务中心</t>
  </si>
  <si>
    <r>
      <rPr>
        <sz val="10"/>
        <rFont val="Noto Sans"/>
        <family val="2"/>
      </rPr>
      <t xml:space="preserve">智慧城市管理部</t>
    </r>
    <r>
      <rPr>
        <sz val="10"/>
        <rFont val="Times New Roman"/>
        <family val="1"/>
      </rPr>
      <t xml:space="preserve">237</t>
    </r>
  </si>
  <si>
    <t xml:space="preserve">孙文婷</t>
  </si>
  <si>
    <t xml:space="preserve">28794</t>
  </si>
  <si>
    <t xml:space="preserve">01471027</t>
  </si>
  <si>
    <r>
      <rPr>
        <sz val="10"/>
        <rFont val="Noto Sans"/>
        <family val="2"/>
      </rPr>
      <t xml:space="preserve">网络管理部网络工程</t>
    </r>
    <r>
      <rPr>
        <sz val="10"/>
        <rFont val="Times New Roman"/>
        <family val="1"/>
      </rPr>
      <t xml:space="preserve">238</t>
    </r>
  </si>
  <si>
    <t xml:space="preserve">王洪丹</t>
  </si>
  <si>
    <t xml:space="preserve">09927</t>
  </si>
  <si>
    <t xml:space="preserve">01182012</t>
  </si>
  <si>
    <t xml:space="preserve">大东区土地房屋征收补偿服务中心</t>
  </si>
  <si>
    <r>
      <rPr>
        <sz val="10"/>
        <rFont val="Noto Sans"/>
        <family val="2"/>
      </rPr>
      <t xml:space="preserve">信息技术管理服务</t>
    </r>
    <r>
      <rPr>
        <sz val="10"/>
        <rFont val="Times New Roman"/>
        <family val="1"/>
      </rPr>
      <t xml:space="preserve">239</t>
    </r>
  </si>
  <si>
    <t xml:space="preserve">杨凡</t>
  </si>
  <si>
    <t xml:space="preserve">01551324</t>
  </si>
  <si>
    <t xml:space="preserve">大东区城市建设事务服务中心</t>
  </si>
  <si>
    <r>
      <rPr>
        <sz val="10"/>
        <rFont val="Noto Sans"/>
        <family val="2"/>
      </rPr>
      <t xml:space="preserve">建筑施工现场管理</t>
    </r>
    <r>
      <rPr>
        <sz val="10"/>
        <rFont val="Times New Roman"/>
        <family val="1"/>
      </rPr>
      <t xml:space="preserve">240</t>
    </r>
  </si>
  <si>
    <t xml:space="preserve">江海</t>
  </si>
  <si>
    <t xml:space="preserve">30919</t>
  </si>
  <si>
    <t xml:space="preserve">01490401</t>
  </si>
  <si>
    <r>
      <rPr>
        <sz val="10"/>
        <rFont val="Noto Sans"/>
        <family val="2"/>
      </rPr>
      <t xml:space="preserve">建筑施工文化设计管理</t>
    </r>
    <r>
      <rPr>
        <sz val="10"/>
        <rFont val="Times New Roman"/>
        <family val="1"/>
      </rPr>
      <t xml:space="preserve">241</t>
    </r>
  </si>
  <si>
    <t xml:space="preserve">陈东强</t>
  </si>
  <si>
    <t xml:space="preserve">37699</t>
  </si>
  <si>
    <t xml:space="preserve">01562111</t>
  </si>
  <si>
    <t xml:space="preserve">大东区市场监管事务服务与行政执法中心</t>
  </si>
  <si>
    <r>
      <rPr>
        <sz val="10"/>
        <rFont val="Noto Sans"/>
        <family val="2"/>
      </rPr>
      <t xml:space="preserve">执法监督检查</t>
    </r>
    <r>
      <rPr>
        <sz val="10"/>
        <rFont val="Times New Roman"/>
        <family val="1"/>
      </rPr>
      <t xml:space="preserve">242</t>
    </r>
  </si>
  <si>
    <t xml:space="preserve">张枥今</t>
  </si>
  <si>
    <t xml:space="preserve">20333</t>
  </si>
  <si>
    <t xml:space="preserve">01350916</t>
  </si>
  <si>
    <t xml:space="preserve">铁西区产业转型升级促进中心</t>
  </si>
  <si>
    <r>
      <rPr>
        <sz val="10"/>
        <rFont val="Noto Sans"/>
        <family val="2"/>
      </rPr>
      <t xml:space="preserve">物价评估</t>
    </r>
    <r>
      <rPr>
        <sz val="10"/>
        <rFont val="Times New Roman"/>
        <family val="1"/>
      </rPr>
      <t xml:space="preserve">243</t>
    </r>
  </si>
  <si>
    <t xml:space="preserve">单诗雨</t>
  </si>
  <si>
    <t xml:space="preserve">19132</t>
  </si>
  <si>
    <t xml:space="preserve">01330911</t>
  </si>
  <si>
    <r>
      <rPr>
        <sz val="10"/>
        <rFont val="Noto Sans"/>
        <family val="2"/>
      </rPr>
      <t xml:space="preserve">招商服务</t>
    </r>
    <r>
      <rPr>
        <sz val="10"/>
        <rFont val="Times New Roman"/>
        <family val="1"/>
      </rPr>
      <t xml:space="preserve">244</t>
    </r>
  </si>
  <si>
    <t xml:space="preserve">赵力莹</t>
  </si>
  <si>
    <t xml:space="preserve">01291811</t>
  </si>
  <si>
    <t xml:space="preserve">李昶</t>
  </si>
  <si>
    <t xml:space="preserve">06153</t>
  </si>
  <si>
    <t xml:space="preserve">01120214</t>
  </si>
  <si>
    <t xml:space="preserve">铁西区农业技术推广与行政执法中心</t>
  </si>
  <si>
    <r>
      <rPr>
        <sz val="10"/>
        <rFont val="Noto Sans"/>
        <family val="2"/>
      </rPr>
      <t xml:space="preserve">水土保持</t>
    </r>
    <r>
      <rPr>
        <sz val="10"/>
        <rFont val="Times New Roman"/>
        <family val="1"/>
      </rPr>
      <t xml:space="preserve">245</t>
    </r>
  </si>
  <si>
    <t xml:space="preserve">孙震</t>
  </si>
  <si>
    <t xml:space="preserve">21621</t>
  </si>
  <si>
    <t xml:space="preserve">01361329</t>
  </si>
  <si>
    <r>
      <rPr>
        <sz val="10"/>
        <rFont val="Noto Sans"/>
        <family val="2"/>
      </rPr>
      <t xml:space="preserve">水务综合执法</t>
    </r>
    <r>
      <rPr>
        <sz val="10"/>
        <rFont val="Times New Roman"/>
        <family val="1"/>
      </rPr>
      <t xml:space="preserve">246</t>
    </r>
  </si>
  <si>
    <t xml:space="preserve">冯雯雯</t>
  </si>
  <si>
    <t xml:space="preserve">20650</t>
  </si>
  <si>
    <t xml:space="preserve">01350207</t>
  </si>
  <si>
    <t xml:space="preserve">冯智博</t>
  </si>
  <si>
    <t xml:space="preserve">32905</t>
  </si>
  <si>
    <t xml:space="preserve">01512307</t>
  </si>
  <si>
    <r>
      <rPr>
        <sz val="10"/>
        <rFont val="Noto Sans"/>
        <family val="2"/>
      </rPr>
      <t xml:space="preserve">农业综合执法</t>
    </r>
    <r>
      <rPr>
        <sz val="10"/>
        <rFont val="Times New Roman"/>
        <family val="1"/>
      </rPr>
      <t xml:space="preserve">247</t>
    </r>
  </si>
  <si>
    <t xml:space="preserve">杨瑶</t>
  </si>
  <si>
    <t xml:space="preserve">32070</t>
  </si>
  <si>
    <t xml:space="preserve">01512810</t>
  </si>
  <si>
    <t xml:space="preserve">铁西区应急管理事务服务中心</t>
  </si>
  <si>
    <r>
      <rPr>
        <sz val="10"/>
        <rFont val="Noto Sans"/>
        <family val="2"/>
      </rPr>
      <t xml:space="preserve">应急指挥保障</t>
    </r>
    <r>
      <rPr>
        <sz val="10"/>
        <rFont val="Times New Roman"/>
        <family val="1"/>
      </rPr>
      <t xml:space="preserve">248</t>
    </r>
  </si>
  <si>
    <t xml:space="preserve">王天野</t>
  </si>
  <si>
    <t xml:space="preserve">01020530</t>
  </si>
  <si>
    <t xml:space="preserve">侯艺婷</t>
  </si>
  <si>
    <t xml:space="preserve">05657</t>
  </si>
  <si>
    <t xml:space="preserve">01111320</t>
  </si>
  <si>
    <t xml:space="preserve">都灵</t>
  </si>
  <si>
    <t xml:space="preserve">19763</t>
  </si>
  <si>
    <t xml:space="preserve">01342007</t>
  </si>
  <si>
    <t xml:space="preserve">铁西区文化旅游体育事业发展中心</t>
  </si>
  <si>
    <r>
      <rPr>
        <sz val="10"/>
        <rFont val="Noto Sans"/>
        <family val="2"/>
      </rPr>
      <t xml:space="preserve">非遗专干</t>
    </r>
    <r>
      <rPr>
        <sz val="10"/>
        <rFont val="Times New Roman"/>
        <family val="1"/>
      </rPr>
      <t xml:space="preserve">249</t>
    </r>
  </si>
  <si>
    <t xml:space="preserve">李姊忆</t>
  </si>
  <si>
    <t xml:space="preserve">04650</t>
  </si>
  <si>
    <t xml:space="preserve">01091629</t>
  </si>
  <si>
    <r>
      <rPr>
        <sz val="10"/>
        <rFont val="Noto Sans"/>
        <family val="2"/>
      </rPr>
      <t xml:space="preserve">图书馆业务研究辅导</t>
    </r>
    <r>
      <rPr>
        <sz val="10"/>
        <rFont val="Times New Roman"/>
        <family val="1"/>
      </rPr>
      <t xml:space="preserve">250</t>
    </r>
  </si>
  <si>
    <t xml:space="preserve">李静雯</t>
  </si>
  <si>
    <t xml:space="preserve">00347</t>
  </si>
  <si>
    <t xml:space="preserve">01010524</t>
  </si>
  <si>
    <t xml:space="preserve">铁西区社会事务服务与行政执法中心</t>
  </si>
  <si>
    <r>
      <rPr>
        <sz val="10"/>
        <rFont val="Noto Sans"/>
        <family val="2"/>
      </rPr>
      <t xml:space="preserve">公证</t>
    </r>
    <r>
      <rPr>
        <sz val="10"/>
        <rFont val="Times New Roman"/>
        <family val="1"/>
      </rPr>
      <t xml:space="preserve">251</t>
    </r>
  </si>
  <si>
    <t xml:space="preserve">吕昊</t>
  </si>
  <si>
    <t xml:space="preserve">24951</t>
  </si>
  <si>
    <t xml:space="preserve">01411621</t>
  </si>
  <si>
    <t xml:space="preserve">王相予</t>
  </si>
  <si>
    <t xml:space="preserve">34715</t>
  </si>
  <si>
    <t xml:space="preserve">01532130</t>
  </si>
  <si>
    <r>
      <rPr>
        <sz val="10"/>
        <rFont val="Noto Sans"/>
        <family val="2"/>
      </rPr>
      <t xml:space="preserve">劳动监察管理</t>
    </r>
    <r>
      <rPr>
        <sz val="10"/>
        <rFont val="Times New Roman"/>
        <family val="1"/>
      </rPr>
      <t xml:space="preserve">252</t>
    </r>
  </si>
  <si>
    <t xml:space="preserve">郑斯文</t>
  </si>
  <si>
    <t xml:space="preserve">25971</t>
  </si>
  <si>
    <t xml:space="preserve">01431526</t>
  </si>
  <si>
    <t xml:space="preserve">王健旭</t>
  </si>
  <si>
    <t xml:space="preserve">43738</t>
  </si>
  <si>
    <t xml:space="preserve">01630430</t>
  </si>
  <si>
    <r>
      <rPr>
        <sz val="10"/>
        <rFont val="Noto Sans"/>
        <family val="2"/>
      </rPr>
      <t xml:space="preserve">居民家庭经济状况核对</t>
    </r>
    <r>
      <rPr>
        <sz val="10"/>
        <rFont val="Times New Roman"/>
        <family val="1"/>
      </rPr>
      <t xml:space="preserve">253</t>
    </r>
  </si>
  <si>
    <t xml:space="preserve">杨天蔚</t>
  </si>
  <si>
    <t xml:space="preserve">18025</t>
  </si>
  <si>
    <t xml:space="preserve">01320624</t>
  </si>
  <si>
    <t xml:space="preserve">铁西区财政事务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54</t>
    </r>
  </si>
  <si>
    <t xml:space="preserve">王爽</t>
  </si>
  <si>
    <t xml:space="preserve">32733</t>
  </si>
  <si>
    <t xml:space="preserve">01511628</t>
  </si>
  <si>
    <t xml:space="preserve">卢岚琳</t>
  </si>
  <si>
    <t xml:space="preserve">01411329</t>
  </si>
  <si>
    <t xml:space="preserve">吕超楠</t>
  </si>
  <si>
    <t xml:space="preserve">38328</t>
  </si>
  <si>
    <t xml:space="preserve">01570809</t>
  </si>
  <si>
    <t xml:space="preserve">中共浑南区委党校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255</t>
    </r>
  </si>
  <si>
    <t xml:space="preserve">康潇威</t>
  </si>
  <si>
    <t xml:space="preserve">37731</t>
  </si>
  <si>
    <t xml:space="preserve">01563320</t>
  </si>
  <si>
    <t xml:space="preserve">浑南区综合事务信息服务中心</t>
  </si>
  <si>
    <r>
      <rPr>
        <sz val="10"/>
        <rFont val="Noto Sans"/>
        <family val="2"/>
      </rPr>
      <t xml:space="preserve">资产管理</t>
    </r>
    <r>
      <rPr>
        <sz val="10"/>
        <rFont val="Times New Roman"/>
        <family val="1"/>
      </rPr>
      <t xml:space="preserve">256</t>
    </r>
  </si>
  <si>
    <t xml:space="preserve">孙铭悦</t>
  </si>
  <si>
    <t xml:space="preserve">31519</t>
  </si>
  <si>
    <t xml:space="preserve">01500726</t>
  </si>
  <si>
    <t xml:space="preserve">浑南区档案馆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257</t>
    </r>
  </si>
  <si>
    <t xml:space="preserve">郑泽欣</t>
  </si>
  <si>
    <t xml:space="preserve">40068</t>
  </si>
  <si>
    <t xml:space="preserve">01590316</t>
  </si>
  <si>
    <t xml:space="preserve">浑南区财政事务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58</t>
    </r>
  </si>
  <si>
    <t xml:space="preserve">王绘景</t>
  </si>
  <si>
    <t xml:space="preserve">30935</t>
  </si>
  <si>
    <t xml:space="preserve">01491112</t>
  </si>
  <si>
    <t xml:space="preserve">马子婼</t>
  </si>
  <si>
    <t xml:space="preserve">38943</t>
  </si>
  <si>
    <t xml:space="preserve">01581926</t>
  </si>
  <si>
    <t xml:space="preserve">浑南区社会事务服务与行政执法中心</t>
  </si>
  <si>
    <r>
      <rPr>
        <sz val="10"/>
        <rFont val="Noto Sans"/>
        <family val="2"/>
      </rPr>
      <t xml:space="preserve">资产管理</t>
    </r>
    <r>
      <rPr>
        <sz val="10"/>
        <rFont val="Times New Roman"/>
        <family val="1"/>
      </rPr>
      <t xml:space="preserve">259</t>
    </r>
  </si>
  <si>
    <t xml:space="preserve">杨秋语</t>
  </si>
  <si>
    <t xml:space="preserve">11969</t>
  </si>
  <si>
    <t xml:space="preserve">01211206</t>
  </si>
  <si>
    <r>
      <rPr>
        <sz val="10"/>
        <rFont val="Noto Sans"/>
        <family val="2"/>
      </rPr>
      <t xml:space="preserve">人事工资福利管理</t>
    </r>
    <r>
      <rPr>
        <sz val="10"/>
        <rFont val="Times New Roman"/>
        <family val="1"/>
      </rPr>
      <t xml:space="preserve">260</t>
    </r>
  </si>
  <si>
    <t xml:space="preserve">丁宁</t>
  </si>
  <si>
    <t xml:space="preserve">24980</t>
  </si>
  <si>
    <t xml:space="preserve">01410520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61</t>
    </r>
  </si>
  <si>
    <t xml:space="preserve">宗子龙</t>
  </si>
  <si>
    <t xml:space="preserve">19836</t>
  </si>
  <si>
    <t xml:space="preserve">01340410</t>
  </si>
  <si>
    <r>
      <rPr>
        <sz val="10"/>
        <rFont val="Noto Sans"/>
        <family val="2"/>
      </rPr>
      <t xml:space="preserve">业务服务</t>
    </r>
    <r>
      <rPr>
        <sz val="10"/>
        <rFont val="Times New Roman"/>
        <family val="1"/>
      </rPr>
      <t xml:space="preserve">262</t>
    </r>
  </si>
  <si>
    <t xml:space="preserve">王苑苑</t>
  </si>
  <si>
    <t xml:space="preserve">35948</t>
  </si>
  <si>
    <t xml:space="preserve">01550607</t>
  </si>
  <si>
    <r>
      <rPr>
        <sz val="10"/>
        <rFont val="Noto Sans"/>
        <family val="2"/>
      </rPr>
      <t xml:space="preserve">协调服务</t>
    </r>
    <r>
      <rPr>
        <sz val="10"/>
        <rFont val="Times New Roman"/>
        <family val="1"/>
      </rPr>
      <t xml:space="preserve">263</t>
    </r>
  </si>
  <si>
    <t xml:space="preserve">孙文文</t>
  </si>
  <si>
    <t xml:space="preserve">00031</t>
  </si>
  <si>
    <t xml:space="preserve">01011407</t>
  </si>
  <si>
    <r>
      <rPr>
        <sz val="10"/>
        <rFont val="Noto Sans"/>
        <family val="2"/>
      </rPr>
      <t xml:space="preserve">运行保障</t>
    </r>
    <r>
      <rPr>
        <sz val="10"/>
        <rFont val="Times New Roman"/>
        <family val="1"/>
      </rPr>
      <t xml:space="preserve">264</t>
    </r>
  </si>
  <si>
    <t xml:space="preserve">孙小莹</t>
  </si>
  <si>
    <t xml:space="preserve">09144</t>
  </si>
  <si>
    <t xml:space="preserve">01171226</t>
  </si>
  <si>
    <r>
      <rPr>
        <sz val="10"/>
        <rFont val="Noto Sans"/>
        <family val="2"/>
      </rPr>
      <t xml:space="preserve">维稳</t>
    </r>
    <r>
      <rPr>
        <sz val="10"/>
        <rFont val="Times New Roman"/>
        <family val="1"/>
      </rPr>
      <t xml:space="preserve">265</t>
    </r>
  </si>
  <si>
    <t xml:space="preserve">廉荣伟</t>
  </si>
  <si>
    <t xml:space="preserve">02806</t>
  </si>
  <si>
    <t xml:space="preserve">01061822</t>
  </si>
  <si>
    <t xml:space="preserve">李家蓉</t>
  </si>
  <si>
    <t xml:space="preserve">19967</t>
  </si>
  <si>
    <t xml:space="preserve">01340602</t>
  </si>
  <si>
    <t xml:space="preserve">浑南区街道综合服务中心</t>
  </si>
  <si>
    <r>
      <rPr>
        <sz val="10"/>
        <rFont val="Noto Sans"/>
        <family val="2"/>
      </rPr>
      <t xml:space="preserve">村级三资审计</t>
    </r>
    <r>
      <rPr>
        <sz val="10"/>
        <rFont val="Times New Roman"/>
        <family val="1"/>
      </rPr>
      <t xml:space="preserve">1267</t>
    </r>
  </si>
  <si>
    <t xml:space="preserve">尹秋泽</t>
  </si>
  <si>
    <t xml:space="preserve">31873</t>
  </si>
  <si>
    <t xml:space="preserve">01501628</t>
  </si>
  <si>
    <t xml:space="preserve">谭笑</t>
  </si>
  <si>
    <t xml:space="preserve">27237</t>
  </si>
  <si>
    <t xml:space="preserve">01441608</t>
  </si>
  <si>
    <t xml:space="preserve">王溪竹</t>
  </si>
  <si>
    <t xml:space="preserve">33019</t>
  </si>
  <si>
    <t xml:space="preserve">01511020</t>
  </si>
  <si>
    <t xml:space="preserve">李欣怡</t>
  </si>
  <si>
    <t xml:space="preserve">33275</t>
  </si>
  <si>
    <t xml:space="preserve">01512116</t>
  </si>
  <si>
    <t xml:space="preserve">燕春晖</t>
  </si>
  <si>
    <t xml:space="preserve">27524</t>
  </si>
  <si>
    <t xml:space="preserve">01451003</t>
  </si>
  <si>
    <t xml:space="preserve">郭威</t>
  </si>
  <si>
    <t xml:space="preserve">22972</t>
  </si>
  <si>
    <t xml:space="preserve">01381824</t>
  </si>
  <si>
    <t xml:space="preserve">宋宁</t>
  </si>
  <si>
    <t xml:space="preserve">02722</t>
  </si>
  <si>
    <t xml:space="preserve">01060501</t>
  </si>
  <si>
    <r>
      <rPr>
        <sz val="10"/>
        <rFont val="Noto Sans"/>
        <family val="2"/>
      </rPr>
      <t xml:space="preserve">村级三资审计</t>
    </r>
    <r>
      <rPr>
        <sz val="10"/>
        <rFont val="Times New Roman"/>
        <family val="1"/>
      </rPr>
      <t xml:space="preserve">2268</t>
    </r>
  </si>
  <si>
    <t xml:space="preserve">徐影</t>
  </si>
  <si>
    <t xml:space="preserve">11000</t>
  </si>
  <si>
    <t xml:space="preserve">01201029</t>
  </si>
  <si>
    <r>
      <rPr>
        <sz val="10"/>
        <rFont val="Noto Sans"/>
        <family val="2"/>
      </rPr>
      <t xml:space="preserve">农业管理与农村经济发展</t>
    </r>
    <r>
      <rPr>
        <sz val="10"/>
        <rFont val="Times New Roman"/>
        <family val="1"/>
      </rPr>
      <t xml:space="preserve">270</t>
    </r>
  </si>
  <si>
    <t xml:space="preserve">舒婷婷</t>
  </si>
  <si>
    <t xml:space="preserve">00141</t>
  </si>
  <si>
    <t xml:space="preserve">01010408</t>
  </si>
  <si>
    <t xml:space="preserve">浑南区城乡建设事务服务中心</t>
  </si>
  <si>
    <r>
      <rPr>
        <sz val="10"/>
        <rFont val="Noto Sans"/>
        <family val="2"/>
      </rPr>
      <t xml:space="preserve">建筑工程质量二部现场管理</t>
    </r>
    <r>
      <rPr>
        <sz val="10"/>
        <rFont val="Times New Roman"/>
        <family val="1"/>
      </rPr>
      <t xml:space="preserve">272</t>
    </r>
  </si>
  <si>
    <t xml:space="preserve">韩澍</t>
  </si>
  <si>
    <t xml:space="preserve">22931</t>
  </si>
  <si>
    <t xml:space="preserve">01381028</t>
  </si>
  <si>
    <t xml:space="preserve">浑南区文化旅游体育事业发展中心</t>
  </si>
  <si>
    <r>
      <rPr>
        <sz val="10"/>
        <rFont val="Noto Sans"/>
        <family val="2"/>
      </rPr>
      <t xml:space="preserve">网络舆情处置</t>
    </r>
    <r>
      <rPr>
        <sz val="10"/>
        <rFont val="Times New Roman"/>
        <family val="1"/>
      </rPr>
      <t xml:space="preserve">273</t>
    </r>
  </si>
  <si>
    <t xml:space="preserve">龙佳易</t>
  </si>
  <si>
    <t xml:space="preserve">20996</t>
  </si>
  <si>
    <t xml:space="preserve">01361708</t>
  </si>
  <si>
    <r>
      <rPr>
        <sz val="10"/>
        <rFont val="Noto Sans"/>
        <family val="2"/>
      </rPr>
      <t xml:space="preserve">网络综合管理</t>
    </r>
    <r>
      <rPr>
        <sz val="10"/>
        <rFont val="Times New Roman"/>
        <family val="1"/>
      </rPr>
      <t xml:space="preserve">274</t>
    </r>
  </si>
  <si>
    <t xml:space="preserve">姜昊成</t>
  </si>
  <si>
    <t xml:space="preserve">35565</t>
  </si>
  <si>
    <t xml:space="preserve">01541907</t>
  </si>
  <si>
    <r>
      <rPr>
        <sz val="10"/>
        <rFont val="Noto Sans"/>
        <family val="2"/>
      </rPr>
      <t xml:space="preserve">舆情监控及研判</t>
    </r>
    <r>
      <rPr>
        <sz val="10"/>
        <rFont val="Times New Roman"/>
        <family val="1"/>
      </rPr>
      <t xml:space="preserve">275</t>
    </r>
  </si>
  <si>
    <t xml:space="preserve">曾思远</t>
  </si>
  <si>
    <t xml:space="preserve">30657</t>
  </si>
  <si>
    <t xml:space="preserve">01492403</t>
  </si>
  <si>
    <t xml:space="preserve">浑南区交通运输事务服务与行政执法中心</t>
  </si>
  <si>
    <r>
      <rPr>
        <sz val="10"/>
        <rFont val="Noto Sans"/>
        <family val="2"/>
      </rPr>
      <t xml:space="preserve">交通安全管理</t>
    </r>
    <r>
      <rPr>
        <sz val="10"/>
        <rFont val="Times New Roman"/>
        <family val="1"/>
      </rPr>
      <t xml:space="preserve">276</t>
    </r>
  </si>
  <si>
    <t xml:space="preserve">张诗雨</t>
  </si>
  <si>
    <t xml:space="preserve">22889</t>
  </si>
  <si>
    <t xml:space="preserve">01381925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277</t>
    </r>
  </si>
  <si>
    <t xml:space="preserve">夏红月</t>
  </si>
  <si>
    <t xml:space="preserve">25628</t>
  </si>
  <si>
    <t xml:space="preserve">01420230</t>
  </si>
  <si>
    <t xml:space="preserve">浑南区农业技术推广与行政执法中心</t>
  </si>
  <si>
    <r>
      <rPr>
        <sz val="10"/>
        <rFont val="Noto Sans"/>
        <family val="2"/>
      </rPr>
      <t xml:space="preserve">畜禽防疫及监督</t>
    </r>
    <r>
      <rPr>
        <sz val="10"/>
        <rFont val="Times New Roman"/>
        <family val="1"/>
      </rPr>
      <t xml:space="preserve">278</t>
    </r>
  </si>
  <si>
    <t xml:space="preserve">王慧阳</t>
  </si>
  <si>
    <t xml:space="preserve">06414</t>
  </si>
  <si>
    <t xml:space="preserve">01121028</t>
  </si>
  <si>
    <r>
      <rPr>
        <sz val="10"/>
        <rFont val="Noto Sans"/>
        <family val="2"/>
      </rPr>
      <t xml:space="preserve">林果技术推广</t>
    </r>
    <r>
      <rPr>
        <sz val="10"/>
        <rFont val="Times New Roman"/>
        <family val="1"/>
      </rPr>
      <t xml:space="preserve">279</t>
    </r>
  </si>
  <si>
    <t xml:space="preserve">郑飞</t>
  </si>
  <si>
    <t xml:space="preserve">11979</t>
  </si>
  <si>
    <t xml:space="preserve">01211112</t>
  </si>
  <si>
    <t xml:space="preserve">浑南区应急管理事务服务中心</t>
  </si>
  <si>
    <r>
      <rPr>
        <sz val="10"/>
        <rFont val="Noto Sans"/>
        <family val="2"/>
      </rPr>
      <t xml:space="preserve">数字化城管</t>
    </r>
    <r>
      <rPr>
        <sz val="10"/>
        <rFont val="Times New Roman"/>
        <family val="1"/>
      </rPr>
      <t xml:space="preserve">280</t>
    </r>
  </si>
  <si>
    <t xml:space="preserve">张佳昱</t>
  </si>
  <si>
    <t xml:space="preserve">19744</t>
  </si>
  <si>
    <t xml:space="preserve">01341507</t>
  </si>
  <si>
    <r>
      <rPr>
        <sz val="10"/>
        <rFont val="Noto Sans"/>
        <family val="2"/>
      </rPr>
      <t xml:space="preserve">民生诉求</t>
    </r>
    <r>
      <rPr>
        <sz val="10"/>
        <rFont val="Times New Roman"/>
        <family val="1"/>
      </rPr>
      <t xml:space="preserve">281</t>
    </r>
  </si>
  <si>
    <t xml:space="preserve">王鑫</t>
  </si>
  <si>
    <t xml:space="preserve">14920</t>
  </si>
  <si>
    <t xml:space="preserve">01261224</t>
  </si>
  <si>
    <r>
      <rPr>
        <sz val="10"/>
        <rFont val="Noto Sans"/>
        <family val="2"/>
      </rPr>
      <t xml:space="preserve">森林预警</t>
    </r>
    <r>
      <rPr>
        <sz val="10"/>
        <rFont val="Times New Roman"/>
        <family val="1"/>
      </rPr>
      <t xml:space="preserve">282</t>
    </r>
  </si>
  <si>
    <t xml:space="preserve">马鸿丽</t>
  </si>
  <si>
    <t xml:space="preserve">20631</t>
  </si>
  <si>
    <t xml:space="preserve">01351823</t>
  </si>
  <si>
    <t xml:space="preserve">浑南区市场监管事务服务与行政执法中心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283</t>
    </r>
  </si>
  <si>
    <t xml:space="preserve">王翊鑫</t>
  </si>
  <si>
    <t xml:space="preserve">01361224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284</t>
    </r>
  </si>
  <si>
    <t xml:space="preserve">李子薇</t>
  </si>
  <si>
    <t xml:space="preserve">28357</t>
  </si>
  <si>
    <t xml:space="preserve">01460921</t>
  </si>
  <si>
    <t xml:space="preserve">于洪区档案馆（沈阳市于洪区地方志办公室）</t>
  </si>
  <si>
    <r>
      <rPr>
        <sz val="10"/>
        <rFont val="Noto Sans"/>
        <family val="2"/>
      </rPr>
      <t xml:space="preserve">档案管理及信息化</t>
    </r>
    <r>
      <rPr>
        <sz val="10"/>
        <rFont val="Times New Roman"/>
        <family val="1"/>
      </rPr>
      <t xml:space="preserve">286</t>
    </r>
  </si>
  <si>
    <t xml:space="preserve">杨阳</t>
  </si>
  <si>
    <t xml:space="preserve">13254</t>
  </si>
  <si>
    <t xml:space="preserve">01230330</t>
  </si>
  <si>
    <t xml:space="preserve">于洪区产业转型升级促进中心</t>
  </si>
  <si>
    <r>
      <rPr>
        <sz val="10"/>
        <rFont val="Noto Sans"/>
        <family val="2"/>
      </rPr>
      <t xml:space="preserve">口岸建设</t>
    </r>
    <r>
      <rPr>
        <sz val="10"/>
        <rFont val="Times New Roman"/>
        <family val="1"/>
      </rPr>
      <t xml:space="preserve">287</t>
    </r>
  </si>
  <si>
    <t xml:space="preserve">郭壮</t>
  </si>
  <si>
    <t xml:space="preserve">28876</t>
  </si>
  <si>
    <t xml:space="preserve">01470610</t>
  </si>
  <si>
    <r>
      <rPr>
        <sz val="10"/>
        <rFont val="Noto Sans"/>
        <family val="2"/>
      </rPr>
      <t xml:space="preserve">商贸产业发展服务</t>
    </r>
    <r>
      <rPr>
        <sz val="10"/>
        <rFont val="Times New Roman"/>
        <family val="1"/>
      </rPr>
      <t xml:space="preserve">288</t>
    </r>
  </si>
  <si>
    <t xml:space="preserve">李林</t>
  </si>
  <si>
    <t xml:space="preserve">00791</t>
  </si>
  <si>
    <t xml:space="preserve">01020907</t>
  </si>
  <si>
    <r>
      <rPr>
        <sz val="10"/>
        <rFont val="Noto Sans"/>
        <family val="2"/>
      </rPr>
      <t xml:space="preserve">统计调查</t>
    </r>
    <r>
      <rPr>
        <sz val="10"/>
        <rFont val="Times New Roman"/>
        <family val="1"/>
      </rPr>
      <t xml:space="preserve">289</t>
    </r>
  </si>
  <si>
    <t xml:space="preserve">孙铎</t>
  </si>
  <si>
    <t xml:space="preserve">24644</t>
  </si>
  <si>
    <t xml:space="preserve">01411230</t>
  </si>
  <si>
    <t xml:space="preserve">毛慧楠</t>
  </si>
  <si>
    <t xml:space="preserve">21680</t>
  </si>
  <si>
    <t xml:space="preserve">01360401</t>
  </si>
  <si>
    <r>
      <rPr>
        <sz val="10"/>
        <rFont val="Noto Sans"/>
        <family val="2"/>
      </rPr>
      <t xml:space="preserve">总部基地服务</t>
    </r>
    <r>
      <rPr>
        <sz val="10"/>
        <rFont val="Times New Roman"/>
        <family val="1"/>
      </rPr>
      <t xml:space="preserve">290</t>
    </r>
  </si>
  <si>
    <t xml:space="preserve">吴嘉川</t>
  </si>
  <si>
    <t xml:space="preserve">05379</t>
  </si>
  <si>
    <t xml:space="preserve">01101509</t>
  </si>
  <si>
    <r>
      <rPr>
        <sz val="10"/>
        <rFont val="Noto Sans"/>
        <family val="2"/>
      </rPr>
      <t xml:space="preserve">普查工作</t>
    </r>
    <r>
      <rPr>
        <sz val="10"/>
        <rFont val="Times New Roman"/>
        <family val="1"/>
      </rPr>
      <t xml:space="preserve">291</t>
    </r>
  </si>
  <si>
    <t xml:space="preserve">刘乐</t>
  </si>
  <si>
    <t xml:space="preserve">06275</t>
  </si>
  <si>
    <t xml:space="preserve">01121427</t>
  </si>
  <si>
    <r>
      <rPr>
        <sz val="10"/>
        <rFont val="Noto Sans"/>
        <family val="2"/>
      </rPr>
      <t xml:space="preserve">电力服务</t>
    </r>
    <r>
      <rPr>
        <sz val="10"/>
        <rFont val="Times New Roman"/>
        <family val="1"/>
      </rPr>
      <t xml:space="preserve">292</t>
    </r>
  </si>
  <si>
    <t xml:space="preserve">程伟楠</t>
  </si>
  <si>
    <t xml:space="preserve">02931</t>
  </si>
  <si>
    <t xml:space="preserve">01061228</t>
  </si>
  <si>
    <t xml:space="preserve">王天一</t>
  </si>
  <si>
    <t xml:space="preserve">01390225</t>
  </si>
  <si>
    <t xml:space="preserve">于洪区文化旅游体育事业发展中心</t>
  </si>
  <si>
    <r>
      <rPr>
        <sz val="10"/>
        <rFont val="Noto Sans"/>
        <family val="2"/>
      </rPr>
      <t xml:space="preserve">文明创建活动策划</t>
    </r>
    <r>
      <rPr>
        <sz val="10"/>
        <rFont val="Times New Roman"/>
        <family val="1"/>
      </rPr>
      <t xml:space="preserve">293</t>
    </r>
  </si>
  <si>
    <t xml:space="preserve">田伊彤</t>
  </si>
  <si>
    <t xml:space="preserve">17973</t>
  </si>
  <si>
    <t xml:space="preserve">01321025</t>
  </si>
  <si>
    <r>
      <rPr>
        <sz val="10"/>
        <rFont val="Noto Sans"/>
        <family val="2"/>
      </rPr>
      <t xml:space="preserve">广电新闻</t>
    </r>
    <r>
      <rPr>
        <sz val="10"/>
        <rFont val="Times New Roman"/>
        <family val="1"/>
      </rPr>
      <t xml:space="preserve">294</t>
    </r>
  </si>
  <si>
    <t xml:space="preserve">张尤佳</t>
  </si>
  <si>
    <t xml:space="preserve">16522</t>
  </si>
  <si>
    <t xml:space="preserve">01290909</t>
  </si>
  <si>
    <t xml:space="preserve">张铭阅</t>
  </si>
  <si>
    <t xml:space="preserve">04626</t>
  </si>
  <si>
    <t xml:space="preserve">01090521</t>
  </si>
  <si>
    <r>
      <rPr>
        <sz val="10"/>
        <rFont val="Noto Sans"/>
        <family val="2"/>
      </rPr>
      <t xml:space="preserve">广电编辑</t>
    </r>
    <r>
      <rPr>
        <sz val="10"/>
        <rFont val="Times New Roman"/>
        <family val="1"/>
      </rPr>
      <t xml:space="preserve">295</t>
    </r>
  </si>
  <si>
    <t xml:space="preserve">刘炬莹</t>
  </si>
  <si>
    <t xml:space="preserve">09821</t>
  </si>
  <si>
    <t xml:space="preserve">01181317</t>
  </si>
  <si>
    <t xml:space="preserve">许多</t>
  </si>
  <si>
    <t xml:space="preserve">01792</t>
  </si>
  <si>
    <t xml:space="preserve">01041004</t>
  </si>
  <si>
    <t xml:space="preserve">于洪区城乡建设事务服务中心</t>
  </si>
  <si>
    <r>
      <rPr>
        <sz val="10"/>
        <rFont val="Noto Sans"/>
        <family val="2"/>
      </rPr>
      <t xml:space="preserve">建筑安全监督</t>
    </r>
    <r>
      <rPr>
        <sz val="10"/>
        <rFont val="Times New Roman"/>
        <family val="1"/>
      </rPr>
      <t xml:space="preserve">296</t>
    </r>
  </si>
  <si>
    <t xml:space="preserve">胡畔</t>
  </si>
  <si>
    <t xml:space="preserve">16749</t>
  </si>
  <si>
    <t xml:space="preserve">01290507</t>
  </si>
  <si>
    <t xml:space="preserve">尚拥</t>
  </si>
  <si>
    <t xml:space="preserve">07256</t>
  </si>
  <si>
    <t xml:space="preserve">01131417</t>
  </si>
  <si>
    <t xml:space="preserve">李岚</t>
  </si>
  <si>
    <t xml:space="preserve">35694</t>
  </si>
  <si>
    <t xml:space="preserve">01541114</t>
  </si>
  <si>
    <t xml:space="preserve">杨天宇</t>
  </si>
  <si>
    <t xml:space="preserve">24053</t>
  </si>
  <si>
    <t xml:space="preserve">01400304</t>
  </si>
  <si>
    <t xml:space="preserve">邢星</t>
  </si>
  <si>
    <t xml:space="preserve">18650</t>
  </si>
  <si>
    <t xml:space="preserve">01320407</t>
  </si>
  <si>
    <t xml:space="preserve">于洪区公共服务中心</t>
  </si>
  <si>
    <r>
      <rPr>
        <sz val="10"/>
        <rFont val="Noto Sans"/>
        <family val="2"/>
      </rPr>
      <t xml:space="preserve">投诉受理</t>
    </r>
    <r>
      <rPr>
        <sz val="10"/>
        <rFont val="Times New Roman"/>
        <family val="1"/>
      </rPr>
      <t xml:space="preserve">297</t>
    </r>
  </si>
  <si>
    <t xml:space="preserve">张傲雪</t>
  </si>
  <si>
    <t xml:space="preserve">16246</t>
  </si>
  <si>
    <t xml:space="preserve">01280102</t>
  </si>
  <si>
    <t xml:space="preserve">于洪区社会事务服务与行政执法中心</t>
  </si>
  <si>
    <r>
      <rPr>
        <sz val="10"/>
        <rFont val="Noto Sans"/>
        <family val="2"/>
      </rPr>
      <t xml:space="preserve">社会救助</t>
    </r>
    <r>
      <rPr>
        <sz val="10"/>
        <rFont val="Times New Roman"/>
        <family val="1"/>
      </rPr>
      <t xml:space="preserve">298</t>
    </r>
  </si>
  <si>
    <t xml:space="preserve">苏子钧</t>
  </si>
  <si>
    <t xml:space="preserve">02134</t>
  </si>
  <si>
    <t xml:space="preserve">01051602</t>
  </si>
  <si>
    <t xml:space="preserve">柯冠宇</t>
  </si>
  <si>
    <t xml:space="preserve">43905</t>
  </si>
  <si>
    <t xml:space="preserve">01631112</t>
  </si>
  <si>
    <r>
      <rPr>
        <sz val="10"/>
        <rFont val="Noto Sans"/>
        <family val="2"/>
      </rPr>
      <t xml:space="preserve">社会福利</t>
    </r>
    <r>
      <rPr>
        <sz val="10"/>
        <rFont val="Times New Roman"/>
        <family val="1"/>
      </rPr>
      <t xml:space="preserve">299</t>
    </r>
  </si>
  <si>
    <t xml:space="preserve">王越</t>
  </si>
  <si>
    <t xml:space="preserve">26767</t>
  </si>
  <si>
    <t xml:space="preserve">01441410</t>
  </si>
  <si>
    <t xml:space="preserve">杨鹏</t>
  </si>
  <si>
    <t xml:space="preserve">02774</t>
  </si>
  <si>
    <t xml:space="preserve">01061806</t>
  </si>
  <si>
    <r>
      <rPr>
        <sz val="10"/>
        <rFont val="Noto Sans"/>
        <family val="2"/>
      </rPr>
      <t xml:space="preserve">老龄服务</t>
    </r>
    <r>
      <rPr>
        <sz val="10"/>
        <rFont val="Times New Roman"/>
        <family val="1"/>
      </rPr>
      <t xml:space="preserve">300</t>
    </r>
  </si>
  <si>
    <t xml:space="preserve">陈冬丽</t>
  </si>
  <si>
    <t xml:space="preserve">33074</t>
  </si>
  <si>
    <t xml:space="preserve">01513401</t>
  </si>
  <si>
    <t xml:space="preserve">曹正坤</t>
  </si>
  <si>
    <t xml:space="preserve">19740</t>
  </si>
  <si>
    <t xml:space="preserve">01342113</t>
  </si>
  <si>
    <r>
      <rPr>
        <sz val="10"/>
        <rFont val="Noto Sans"/>
        <family val="2"/>
      </rPr>
      <t xml:space="preserve">劳动人事争议仲裁</t>
    </r>
    <r>
      <rPr>
        <sz val="10"/>
        <rFont val="Times New Roman"/>
        <family val="1"/>
      </rPr>
      <t xml:space="preserve">301</t>
    </r>
  </si>
  <si>
    <t xml:space="preserve">耿东</t>
  </si>
  <si>
    <t xml:space="preserve">18546</t>
  </si>
  <si>
    <t xml:space="preserve">01321710</t>
  </si>
  <si>
    <r>
      <rPr>
        <sz val="10"/>
        <rFont val="Noto Sans"/>
        <family val="2"/>
      </rPr>
      <t xml:space="preserve">国有企业部</t>
    </r>
    <r>
      <rPr>
        <sz val="10"/>
        <rFont val="Times New Roman"/>
        <family val="1"/>
      </rPr>
      <t xml:space="preserve">302</t>
    </r>
  </si>
  <si>
    <t xml:space="preserve">王天娇</t>
  </si>
  <si>
    <t xml:space="preserve">15985</t>
  </si>
  <si>
    <t xml:space="preserve">01280324</t>
  </si>
  <si>
    <t xml:space="preserve">于洪区城市管理事务服务中心</t>
  </si>
  <si>
    <r>
      <rPr>
        <sz val="10"/>
        <rFont val="Noto Sans"/>
        <family val="2"/>
      </rPr>
      <t xml:space="preserve">办公室</t>
    </r>
    <r>
      <rPr>
        <sz val="10"/>
        <rFont val="Times New Roman"/>
        <family val="1"/>
      </rPr>
      <t xml:space="preserve">1303</t>
    </r>
  </si>
  <si>
    <t xml:space="preserve">张琪</t>
  </si>
  <si>
    <t xml:space="preserve">14223</t>
  </si>
  <si>
    <t xml:space="preserve">01251305</t>
  </si>
  <si>
    <t xml:space="preserve">邹欣</t>
  </si>
  <si>
    <t xml:space="preserve">26095</t>
  </si>
  <si>
    <t xml:space="preserve">01432012</t>
  </si>
  <si>
    <r>
      <rPr>
        <sz val="10"/>
        <rFont val="Noto Sans"/>
        <family val="2"/>
      </rPr>
      <t xml:space="preserve">办公室</t>
    </r>
    <r>
      <rPr>
        <sz val="10"/>
        <rFont val="Times New Roman"/>
        <family val="1"/>
      </rPr>
      <t xml:space="preserve">2304</t>
    </r>
  </si>
  <si>
    <t xml:space="preserve">崔聪</t>
  </si>
  <si>
    <t xml:space="preserve">16712</t>
  </si>
  <si>
    <t xml:space="preserve">01291016</t>
  </si>
  <si>
    <t xml:space="preserve">于洪区退役军人服务中心</t>
  </si>
  <si>
    <r>
      <rPr>
        <sz val="10"/>
        <rFont val="Noto Sans"/>
        <family val="2"/>
      </rPr>
      <t xml:space="preserve">马三家街道退役军人服务站</t>
    </r>
    <r>
      <rPr>
        <sz val="10"/>
        <rFont val="Times New Roman"/>
        <family val="1"/>
      </rPr>
      <t xml:space="preserve">305</t>
    </r>
  </si>
  <si>
    <t xml:space="preserve">王孝楠</t>
  </si>
  <si>
    <t xml:space="preserve">00792</t>
  </si>
  <si>
    <t xml:space="preserve">01020711</t>
  </si>
  <si>
    <r>
      <rPr>
        <sz val="10"/>
        <rFont val="Noto Sans"/>
        <family val="2"/>
      </rPr>
      <t xml:space="preserve">平罗街道退役军人服务站</t>
    </r>
    <r>
      <rPr>
        <sz val="10"/>
        <rFont val="Times New Roman"/>
        <family val="1"/>
      </rPr>
      <t xml:space="preserve">306</t>
    </r>
  </si>
  <si>
    <t xml:space="preserve">姜世新</t>
  </si>
  <si>
    <t xml:space="preserve">25673</t>
  </si>
  <si>
    <t xml:space="preserve">01420507</t>
  </si>
  <si>
    <r>
      <rPr>
        <sz val="10"/>
        <rFont val="Noto Sans"/>
        <family val="2"/>
      </rPr>
      <t xml:space="preserve">沙岭街道退役军人服务站</t>
    </r>
    <r>
      <rPr>
        <sz val="10"/>
        <rFont val="Times New Roman"/>
        <family val="1"/>
      </rPr>
      <t xml:space="preserve">307</t>
    </r>
  </si>
  <si>
    <t xml:space="preserve">李雪</t>
  </si>
  <si>
    <t xml:space="preserve">04960</t>
  </si>
  <si>
    <t xml:space="preserve">01100418</t>
  </si>
  <si>
    <r>
      <rPr>
        <sz val="10"/>
        <rFont val="Noto Sans"/>
        <family val="2"/>
      </rPr>
      <t xml:space="preserve">光辉街道退役军人服务站</t>
    </r>
    <r>
      <rPr>
        <sz val="10"/>
        <rFont val="Times New Roman"/>
        <family val="1"/>
      </rPr>
      <t xml:space="preserve">308</t>
    </r>
  </si>
  <si>
    <t xml:space="preserve">张英泽</t>
  </si>
  <si>
    <t xml:space="preserve">05162</t>
  </si>
  <si>
    <t xml:space="preserve">01100302</t>
  </si>
  <si>
    <r>
      <rPr>
        <sz val="10"/>
        <rFont val="Noto Sans"/>
        <family val="2"/>
      </rPr>
      <t xml:space="preserve">迎宾路街道退役军人服务站</t>
    </r>
    <r>
      <rPr>
        <sz val="10"/>
        <rFont val="Times New Roman"/>
        <family val="1"/>
      </rPr>
      <t xml:space="preserve">309</t>
    </r>
  </si>
  <si>
    <t xml:space="preserve">杨冬石</t>
  </si>
  <si>
    <t xml:space="preserve">39007</t>
  </si>
  <si>
    <t xml:space="preserve">01581623</t>
  </si>
  <si>
    <r>
      <rPr>
        <sz val="10"/>
        <rFont val="Noto Sans"/>
        <family val="2"/>
      </rPr>
      <t xml:space="preserve">造化街道退役军人服务站</t>
    </r>
    <r>
      <rPr>
        <sz val="10"/>
        <rFont val="Times New Roman"/>
        <family val="1"/>
      </rPr>
      <t xml:space="preserve">310</t>
    </r>
  </si>
  <si>
    <t xml:space="preserve">王廷尉</t>
  </si>
  <si>
    <t xml:space="preserve">36631</t>
  </si>
  <si>
    <t xml:space="preserve">01552302</t>
  </si>
  <si>
    <r>
      <rPr>
        <sz val="10"/>
        <rFont val="Noto Sans"/>
        <family val="2"/>
      </rPr>
      <t xml:space="preserve">南阳湖街道退役军人服务站</t>
    </r>
    <r>
      <rPr>
        <sz val="10"/>
        <rFont val="Times New Roman"/>
        <family val="1"/>
      </rPr>
      <t xml:space="preserve">311</t>
    </r>
  </si>
  <si>
    <t xml:space="preserve">刘睿</t>
  </si>
  <si>
    <t xml:space="preserve">41041</t>
  </si>
  <si>
    <t xml:space="preserve">01601425</t>
  </si>
  <si>
    <r>
      <rPr>
        <sz val="10"/>
        <rFont val="Noto Sans"/>
        <family val="2"/>
      </rPr>
      <t xml:space="preserve">城东湖街道退役军人服务站</t>
    </r>
    <r>
      <rPr>
        <sz val="10"/>
        <rFont val="Times New Roman"/>
        <family val="1"/>
      </rPr>
      <t xml:space="preserve">312</t>
    </r>
  </si>
  <si>
    <t xml:space="preserve">苏昕</t>
  </si>
  <si>
    <t xml:space="preserve">43925</t>
  </si>
  <si>
    <t xml:space="preserve">01631905</t>
  </si>
  <si>
    <t xml:space="preserve">沈北新区档案馆</t>
  </si>
  <si>
    <r>
      <rPr>
        <sz val="10"/>
        <rFont val="Noto Sans"/>
        <family val="2"/>
      </rPr>
      <t xml:space="preserve">档案管理及信息化</t>
    </r>
    <r>
      <rPr>
        <sz val="10"/>
        <rFont val="Times New Roman"/>
        <family val="1"/>
      </rPr>
      <t xml:space="preserve">313</t>
    </r>
  </si>
  <si>
    <t xml:space="preserve">宫献明</t>
  </si>
  <si>
    <t xml:space="preserve">05702</t>
  </si>
  <si>
    <t xml:space="preserve">01111327</t>
  </si>
  <si>
    <t xml:space="preserve">沈北新区互联网舆情监测中心</t>
  </si>
  <si>
    <r>
      <rPr>
        <sz val="10"/>
        <rFont val="Noto Sans"/>
        <family val="2"/>
      </rPr>
      <t xml:space="preserve">网络安全</t>
    </r>
    <r>
      <rPr>
        <sz val="10"/>
        <rFont val="Times New Roman"/>
        <family val="1"/>
      </rPr>
      <t xml:space="preserve">314</t>
    </r>
  </si>
  <si>
    <t xml:space="preserve">姜啸</t>
  </si>
  <si>
    <t xml:space="preserve">30763</t>
  </si>
  <si>
    <t xml:space="preserve">01492324</t>
  </si>
  <si>
    <r>
      <rPr>
        <sz val="10"/>
        <rFont val="Noto Sans"/>
        <family val="2"/>
      </rPr>
      <t xml:space="preserve">网络安全</t>
    </r>
    <r>
      <rPr>
        <sz val="10"/>
        <rFont val="Times New Roman"/>
        <family val="1"/>
      </rPr>
      <t xml:space="preserve">315</t>
    </r>
  </si>
  <si>
    <t xml:space="preserve">丁浩原</t>
  </si>
  <si>
    <t xml:space="preserve">14743</t>
  </si>
  <si>
    <t xml:space="preserve">01261517</t>
  </si>
  <si>
    <t xml:space="preserve">沈北新区退役军人服务中心</t>
  </si>
  <si>
    <r>
      <rPr>
        <sz val="10"/>
        <rFont val="Noto Sans"/>
        <family val="2"/>
      </rPr>
      <t xml:space="preserve">退役军人服务</t>
    </r>
    <r>
      <rPr>
        <sz val="10"/>
        <rFont val="Times New Roman"/>
        <family val="1"/>
      </rPr>
      <t xml:space="preserve">1316</t>
    </r>
  </si>
  <si>
    <t xml:space="preserve">柳昀彤</t>
  </si>
  <si>
    <t xml:space="preserve">10954</t>
  </si>
  <si>
    <t xml:space="preserve">01201305</t>
  </si>
  <si>
    <t xml:space="preserve">姜菲雨</t>
  </si>
  <si>
    <t xml:space="preserve">15817</t>
  </si>
  <si>
    <t xml:space="preserve">01281618</t>
  </si>
  <si>
    <t xml:space="preserve">李嘉君</t>
  </si>
  <si>
    <t xml:space="preserve">12344</t>
  </si>
  <si>
    <t xml:space="preserve">01221813</t>
  </si>
  <si>
    <t xml:space="preserve">包凯元</t>
  </si>
  <si>
    <t xml:space="preserve">21958</t>
  </si>
  <si>
    <t xml:space="preserve">01372029</t>
  </si>
  <si>
    <r>
      <rPr>
        <sz val="10"/>
        <rFont val="Noto Sans"/>
        <family val="2"/>
      </rPr>
      <t xml:space="preserve">退役军人服务</t>
    </r>
    <r>
      <rPr>
        <sz val="10"/>
        <rFont val="Times New Roman"/>
        <family val="1"/>
      </rPr>
      <t xml:space="preserve">2317</t>
    </r>
  </si>
  <si>
    <t xml:space="preserve">李鸣驹</t>
  </si>
  <si>
    <t xml:space="preserve">14588</t>
  </si>
  <si>
    <t xml:space="preserve">01261018</t>
  </si>
  <si>
    <t xml:space="preserve">刘云昊</t>
  </si>
  <si>
    <t xml:space="preserve">00170</t>
  </si>
  <si>
    <t xml:space="preserve">01011604</t>
  </si>
  <si>
    <t xml:space="preserve">王翌阳</t>
  </si>
  <si>
    <t xml:space="preserve">35807</t>
  </si>
  <si>
    <t xml:space="preserve">01540515</t>
  </si>
  <si>
    <t xml:space="preserve">柏璐</t>
  </si>
  <si>
    <t xml:space="preserve">29055</t>
  </si>
  <si>
    <t xml:space="preserve">01471111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18</t>
    </r>
  </si>
  <si>
    <t xml:space="preserve">任晓楠</t>
  </si>
  <si>
    <t xml:space="preserve">15091</t>
  </si>
  <si>
    <t xml:space="preserve">01260414</t>
  </si>
  <si>
    <t xml:space="preserve">王美琪</t>
  </si>
  <si>
    <t xml:space="preserve">29692</t>
  </si>
  <si>
    <t xml:space="preserve">01481405</t>
  </si>
  <si>
    <t xml:space="preserve">毛静怡</t>
  </si>
  <si>
    <t xml:space="preserve">13872</t>
  </si>
  <si>
    <t xml:space="preserve">01240302</t>
  </si>
  <si>
    <t xml:space="preserve">08214</t>
  </si>
  <si>
    <t xml:space="preserve">01151007</t>
  </si>
  <si>
    <t xml:space="preserve">许月</t>
  </si>
  <si>
    <t xml:space="preserve">27924</t>
  </si>
  <si>
    <t xml:space="preserve">01461219</t>
  </si>
  <si>
    <t xml:space="preserve">霍孝莲</t>
  </si>
  <si>
    <t xml:space="preserve">18683</t>
  </si>
  <si>
    <t xml:space="preserve">01321324</t>
  </si>
  <si>
    <t xml:space="preserve">王佳琪</t>
  </si>
  <si>
    <t xml:space="preserve">22382</t>
  </si>
  <si>
    <t xml:space="preserve">01370628</t>
  </si>
  <si>
    <t xml:space="preserve">曹妍</t>
  </si>
  <si>
    <t xml:space="preserve">10885</t>
  </si>
  <si>
    <t xml:space="preserve">01190219</t>
  </si>
  <si>
    <t xml:space="preserve">张姣月</t>
  </si>
  <si>
    <t xml:space="preserve">23989</t>
  </si>
  <si>
    <t xml:space="preserve">01402029</t>
  </si>
  <si>
    <r>
      <rPr>
        <sz val="10"/>
        <rFont val="Noto Sans"/>
        <family val="2"/>
      </rPr>
      <t xml:space="preserve">退役军人服务</t>
    </r>
    <r>
      <rPr>
        <sz val="10"/>
        <rFont val="Times New Roman"/>
        <family val="1"/>
      </rPr>
      <t xml:space="preserve">3319</t>
    </r>
  </si>
  <si>
    <t xml:space="preserve">18870</t>
  </si>
  <si>
    <t xml:space="preserve">01330124</t>
  </si>
  <si>
    <t xml:space="preserve">索铭</t>
  </si>
  <si>
    <t xml:space="preserve">42934</t>
  </si>
  <si>
    <t xml:space="preserve">01621414</t>
  </si>
  <si>
    <t xml:space="preserve">沈北新区文化旅游体育事业发展中心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322</t>
    </r>
  </si>
  <si>
    <t xml:space="preserve">王馨梓</t>
  </si>
  <si>
    <t xml:space="preserve">34368</t>
  </si>
  <si>
    <t xml:space="preserve">01530527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23</t>
    </r>
  </si>
  <si>
    <t xml:space="preserve">吴芷静</t>
  </si>
  <si>
    <t xml:space="preserve">01835</t>
  </si>
  <si>
    <t xml:space="preserve">01040301</t>
  </si>
  <si>
    <t xml:space="preserve">沈北新区农业技术推广与行政执法中心</t>
  </si>
  <si>
    <r>
      <rPr>
        <sz val="10"/>
        <rFont val="Noto Sans"/>
        <family val="2"/>
      </rPr>
      <t xml:space="preserve">动物卫生监督</t>
    </r>
    <r>
      <rPr>
        <sz val="10"/>
        <rFont val="Times New Roman"/>
        <family val="1"/>
      </rPr>
      <t xml:space="preserve">324</t>
    </r>
  </si>
  <si>
    <t xml:space="preserve">袁铭泽</t>
  </si>
  <si>
    <t xml:space="preserve">01756</t>
  </si>
  <si>
    <t xml:space="preserve">01040912</t>
  </si>
  <si>
    <t xml:space="preserve">温梓煜</t>
  </si>
  <si>
    <t xml:space="preserve">06592</t>
  </si>
  <si>
    <t xml:space="preserve">01120324</t>
  </si>
  <si>
    <r>
      <rPr>
        <sz val="10"/>
        <rFont val="Noto Sans"/>
        <family val="2"/>
      </rPr>
      <t xml:space="preserve">动物卫生监督</t>
    </r>
    <r>
      <rPr>
        <sz val="10"/>
        <rFont val="Times New Roman"/>
        <family val="1"/>
      </rPr>
      <t xml:space="preserve">325</t>
    </r>
  </si>
  <si>
    <t xml:space="preserve">张诗曼</t>
  </si>
  <si>
    <t xml:space="preserve">13131</t>
  </si>
  <si>
    <t xml:space="preserve">01230812</t>
  </si>
  <si>
    <r>
      <rPr>
        <sz val="10"/>
        <rFont val="Noto Sans"/>
        <family val="2"/>
      </rPr>
      <t xml:space="preserve">动物卫生监督</t>
    </r>
    <r>
      <rPr>
        <sz val="10"/>
        <rFont val="Times New Roman"/>
        <family val="1"/>
      </rPr>
      <t xml:space="preserve">326</t>
    </r>
  </si>
  <si>
    <t xml:space="preserve">辛雨瑶</t>
  </si>
  <si>
    <t xml:space="preserve">25877</t>
  </si>
  <si>
    <t xml:space="preserve">01430816</t>
  </si>
  <si>
    <r>
      <rPr>
        <sz val="10"/>
        <rFont val="Noto Sans"/>
        <family val="2"/>
      </rPr>
      <t xml:space="preserve">动物卫生监督</t>
    </r>
    <r>
      <rPr>
        <sz val="10"/>
        <rFont val="Times New Roman"/>
        <family val="1"/>
      </rPr>
      <t xml:space="preserve">327</t>
    </r>
  </si>
  <si>
    <t xml:space="preserve">孟洺鋆</t>
  </si>
  <si>
    <t xml:space="preserve">06985</t>
  </si>
  <si>
    <t xml:space="preserve">01131115</t>
  </si>
  <si>
    <t xml:space="preserve">郝旭光</t>
  </si>
  <si>
    <t xml:space="preserve">11680</t>
  </si>
  <si>
    <t xml:space="preserve">01210528</t>
  </si>
  <si>
    <r>
      <rPr>
        <sz val="10"/>
        <rFont val="Noto Sans"/>
        <family val="2"/>
      </rPr>
      <t xml:space="preserve">水利工程建设</t>
    </r>
    <r>
      <rPr>
        <sz val="10"/>
        <rFont val="Times New Roman"/>
        <family val="1"/>
      </rPr>
      <t xml:space="preserve">328</t>
    </r>
  </si>
  <si>
    <t xml:space="preserve">张詝祺</t>
  </si>
  <si>
    <t xml:space="preserve">27078</t>
  </si>
  <si>
    <t xml:space="preserve">01441716</t>
  </si>
  <si>
    <r>
      <rPr>
        <sz val="10"/>
        <rFont val="Noto Sans"/>
        <family val="2"/>
      </rPr>
      <t xml:space="preserve">动物疫病预防和控制</t>
    </r>
    <r>
      <rPr>
        <sz val="10"/>
        <rFont val="Times New Roman"/>
        <family val="1"/>
      </rPr>
      <t xml:space="preserve">329</t>
    </r>
  </si>
  <si>
    <t xml:space="preserve">李佳泽</t>
  </si>
  <si>
    <t xml:space="preserve">39931</t>
  </si>
  <si>
    <t xml:space="preserve">01592123</t>
  </si>
  <si>
    <t xml:space="preserve">李昂</t>
  </si>
  <si>
    <t xml:space="preserve">16240</t>
  </si>
  <si>
    <t xml:space="preserve">01280914</t>
  </si>
  <si>
    <r>
      <rPr>
        <sz val="10"/>
        <rFont val="Noto Sans"/>
        <family val="2"/>
      </rPr>
      <t xml:space="preserve">动物疫病预防和控制</t>
    </r>
    <r>
      <rPr>
        <sz val="10"/>
        <rFont val="Times New Roman"/>
        <family val="1"/>
      </rPr>
      <t xml:space="preserve">330</t>
    </r>
  </si>
  <si>
    <t xml:space="preserve">贾凡</t>
  </si>
  <si>
    <t xml:space="preserve">00211</t>
  </si>
  <si>
    <t xml:space="preserve">01010920</t>
  </si>
  <si>
    <r>
      <rPr>
        <sz val="10"/>
        <rFont val="Noto Sans"/>
        <family val="2"/>
      </rPr>
      <t xml:space="preserve">工程造价咨询审核</t>
    </r>
    <r>
      <rPr>
        <sz val="10"/>
        <rFont val="Times New Roman"/>
        <family val="1"/>
      </rPr>
      <t xml:space="preserve">332</t>
    </r>
  </si>
  <si>
    <t xml:space="preserve">李锦</t>
  </si>
  <si>
    <t xml:space="preserve">36841</t>
  </si>
  <si>
    <t xml:space="preserve">01561518</t>
  </si>
  <si>
    <t xml:space="preserve">沈北新区应急管理事务服务中心</t>
  </si>
  <si>
    <r>
      <rPr>
        <sz val="10"/>
        <rFont val="Noto Sans"/>
        <family val="2"/>
      </rPr>
      <t xml:space="preserve">综合事务</t>
    </r>
    <r>
      <rPr>
        <sz val="10"/>
        <rFont val="Times New Roman"/>
        <family val="1"/>
      </rPr>
      <t xml:space="preserve">333</t>
    </r>
  </si>
  <si>
    <t xml:space="preserve">邢立</t>
  </si>
  <si>
    <t xml:space="preserve">00318</t>
  </si>
  <si>
    <t xml:space="preserve">01010929</t>
  </si>
  <si>
    <r>
      <rPr>
        <sz val="10"/>
        <rFont val="Noto Sans"/>
        <family val="2"/>
      </rPr>
      <t xml:space="preserve">安全生产</t>
    </r>
    <r>
      <rPr>
        <sz val="10"/>
        <rFont val="Times New Roman"/>
        <family val="1"/>
      </rPr>
      <t xml:space="preserve">334</t>
    </r>
  </si>
  <si>
    <t xml:space="preserve">田润</t>
  </si>
  <si>
    <t xml:space="preserve">01390312</t>
  </si>
  <si>
    <t xml:space="preserve">沈北新区交通运输事务服务与行政执法中心</t>
  </si>
  <si>
    <r>
      <rPr>
        <sz val="10"/>
        <rFont val="Noto Sans"/>
        <family val="2"/>
      </rPr>
      <t xml:space="preserve">综合行政管理</t>
    </r>
    <r>
      <rPr>
        <sz val="10"/>
        <rFont val="Times New Roman"/>
        <family val="1"/>
      </rPr>
      <t xml:space="preserve">335</t>
    </r>
  </si>
  <si>
    <t xml:space="preserve">闫硕</t>
  </si>
  <si>
    <t xml:space="preserve">34478</t>
  </si>
  <si>
    <t xml:space="preserve">01533225</t>
  </si>
  <si>
    <r>
      <rPr>
        <sz val="10"/>
        <rFont val="Noto Sans"/>
        <family val="2"/>
      </rPr>
      <t xml:space="preserve">交通运输物流管理</t>
    </r>
    <r>
      <rPr>
        <sz val="10"/>
        <rFont val="Times New Roman"/>
        <family val="1"/>
      </rPr>
      <t xml:space="preserve">336</t>
    </r>
  </si>
  <si>
    <t xml:space="preserve">刘兴铨</t>
  </si>
  <si>
    <t xml:space="preserve">09613</t>
  </si>
  <si>
    <t xml:space="preserve">01171720</t>
  </si>
  <si>
    <r>
      <rPr>
        <sz val="10"/>
        <rFont val="Noto Sans"/>
        <family val="2"/>
      </rPr>
      <t xml:space="preserve">公路环境美化</t>
    </r>
    <r>
      <rPr>
        <sz val="10"/>
        <rFont val="Times New Roman"/>
        <family val="1"/>
      </rPr>
      <t xml:space="preserve">337</t>
    </r>
  </si>
  <si>
    <t xml:space="preserve">冯湘茹</t>
  </si>
  <si>
    <t xml:space="preserve">05198</t>
  </si>
  <si>
    <t xml:space="preserve">01101004</t>
  </si>
  <si>
    <t xml:space="preserve">王东雷</t>
  </si>
  <si>
    <t xml:space="preserve">00467</t>
  </si>
  <si>
    <t xml:space="preserve">01011202</t>
  </si>
  <si>
    <r>
      <rPr>
        <sz val="10"/>
        <rFont val="Noto Sans"/>
        <family val="2"/>
      </rPr>
      <t xml:space="preserve">交通工程材料管理</t>
    </r>
    <r>
      <rPr>
        <sz val="10"/>
        <rFont val="Times New Roman"/>
        <family val="1"/>
      </rPr>
      <t xml:space="preserve">338</t>
    </r>
  </si>
  <si>
    <t xml:space="preserve">秦畅</t>
  </si>
  <si>
    <t xml:space="preserve">13494</t>
  </si>
  <si>
    <t xml:space="preserve">01240216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39</t>
    </r>
  </si>
  <si>
    <t xml:space="preserve">曹千奇</t>
  </si>
  <si>
    <t xml:space="preserve">19261</t>
  </si>
  <si>
    <t xml:space="preserve">01330904</t>
  </si>
  <si>
    <t xml:space="preserve">冯文</t>
  </si>
  <si>
    <t xml:space="preserve">18547</t>
  </si>
  <si>
    <t xml:space="preserve">01321821</t>
  </si>
  <si>
    <t xml:space="preserve">王靖雯</t>
  </si>
  <si>
    <t xml:space="preserve">21447</t>
  </si>
  <si>
    <t xml:space="preserve">01360125</t>
  </si>
  <si>
    <t xml:space="preserve">沈北新区社会事务服务与行政执法中心</t>
  </si>
  <si>
    <r>
      <rPr>
        <sz val="10"/>
        <rFont val="Noto Sans"/>
        <family val="2"/>
      </rPr>
      <t xml:space="preserve">就业失业服务</t>
    </r>
    <r>
      <rPr>
        <sz val="10"/>
        <rFont val="Times New Roman"/>
        <family val="1"/>
      </rPr>
      <t xml:space="preserve">340</t>
    </r>
  </si>
  <si>
    <t xml:space="preserve">王东贤</t>
  </si>
  <si>
    <t xml:space="preserve">29016</t>
  </si>
  <si>
    <t xml:space="preserve">01471326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41</t>
    </r>
  </si>
  <si>
    <t xml:space="preserve">褚旭</t>
  </si>
  <si>
    <t xml:space="preserve">17459</t>
  </si>
  <si>
    <t xml:space="preserve">01301119</t>
  </si>
  <si>
    <t xml:space="preserve">沈北新区产业转型升级促进中心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342</t>
    </r>
  </si>
  <si>
    <t xml:space="preserve">康华麟</t>
  </si>
  <si>
    <t xml:space="preserve">18528</t>
  </si>
  <si>
    <t xml:space="preserve">01322230</t>
  </si>
  <si>
    <r>
      <rPr>
        <sz val="10"/>
        <rFont val="Noto Sans"/>
        <family val="2"/>
      </rPr>
      <t xml:space="preserve">产业促进</t>
    </r>
    <r>
      <rPr>
        <sz val="10"/>
        <rFont val="Times New Roman"/>
        <family val="1"/>
      </rPr>
      <t xml:space="preserve">343</t>
    </r>
  </si>
  <si>
    <t xml:space="preserve">乔宇</t>
  </si>
  <si>
    <t xml:space="preserve">15795</t>
  </si>
  <si>
    <t xml:space="preserve">01280721</t>
  </si>
  <si>
    <t xml:space="preserve">李慧</t>
  </si>
  <si>
    <t xml:space="preserve">36008</t>
  </si>
  <si>
    <t xml:space="preserve">01551606</t>
  </si>
  <si>
    <t xml:space="preserve">滕宪南</t>
  </si>
  <si>
    <t xml:space="preserve">23006</t>
  </si>
  <si>
    <t xml:space="preserve">01381927</t>
  </si>
  <si>
    <t xml:space="preserve">沈北新区基层社会服务中心</t>
  </si>
  <si>
    <r>
      <rPr>
        <sz val="10"/>
        <rFont val="Noto Sans"/>
        <family val="2"/>
      </rPr>
      <t xml:space="preserve">综合事务服务</t>
    </r>
    <r>
      <rPr>
        <sz val="10"/>
        <rFont val="Times New Roman"/>
        <family val="1"/>
      </rPr>
      <t xml:space="preserve">1344</t>
    </r>
  </si>
  <si>
    <t xml:space="preserve">王若涵</t>
  </si>
  <si>
    <t xml:space="preserve">01532112</t>
  </si>
  <si>
    <t xml:space="preserve">宋佳宇</t>
  </si>
  <si>
    <t xml:space="preserve">05405</t>
  </si>
  <si>
    <t xml:space="preserve">01101021</t>
  </si>
  <si>
    <r>
      <rPr>
        <sz val="10"/>
        <rFont val="Noto Sans"/>
        <family val="2"/>
      </rPr>
      <t xml:space="preserve">综合事务服务</t>
    </r>
    <r>
      <rPr>
        <sz val="10"/>
        <rFont val="Times New Roman"/>
        <family val="1"/>
      </rPr>
      <t xml:space="preserve">2345</t>
    </r>
  </si>
  <si>
    <t xml:space="preserve">胡湉悦</t>
  </si>
  <si>
    <t xml:space="preserve">32994</t>
  </si>
  <si>
    <t xml:space="preserve">01513202</t>
  </si>
  <si>
    <t xml:space="preserve">中共苏家屯区委党校</t>
  </si>
  <si>
    <r>
      <rPr>
        <sz val="10"/>
        <rFont val="Noto Sans"/>
        <family val="2"/>
      </rPr>
      <t xml:space="preserve">党史办公室</t>
    </r>
    <r>
      <rPr>
        <sz val="10"/>
        <rFont val="Times New Roman"/>
        <family val="1"/>
      </rPr>
      <t xml:space="preserve">346</t>
    </r>
  </si>
  <si>
    <t xml:space="preserve">许迪</t>
  </si>
  <si>
    <t xml:space="preserve">04125</t>
  </si>
  <si>
    <t xml:space="preserve">01080123</t>
  </si>
  <si>
    <r>
      <rPr>
        <sz val="10"/>
        <rFont val="Noto Sans"/>
        <family val="2"/>
      </rPr>
      <t xml:space="preserve">干部培训</t>
    </r>
    <r>
      <rPr>
        <sz val="10"/>
        <rFont val="Times New Roman"/>
        <family val="1"/>
      </rPr>
      <t xml:space="preserve">347</t>
    </r>
  </si>
  <si>
    <t xml:space="preserve">赵憬</t>
  </si>
  <si>
    <t xml:space="preserve">13237</t>
  </si>
  <si>
    <t xml:space="preserve">01232011</t>
  </si>
  <si>
    <r>
      <rPr>
        <sz val="10"/>
        <rFont val="Noto Sans"/>
        <family val="2"/>
      </rPr>
      <t xml:space="preserve">教学研究</t>
    </r>
    <r>
      <rPr>
        <sz val="10"/>
        <rFont val="Times New Roman"/>
        <family val="1"/>
      </rPr>
      <t xml:space="preserve">348</t>
    </r>
  </si>
  <si>
    <t xml:space="preserve">刘思慧</t>
  </si>
  <si>
    <t xml:space="preserve">06484</t>
  </si>
  <si>
    <t xml:space="preserve">01121401</t>
  </si>
  <si>
    <t xml:space="preserve">苏家屯区教育研究中心</t>
  </si>
  <si>
    <r>
      <rPr>
        <sz val="10"/>
        <rFont val="Noto Sans"/>
        <family val="2"/>
      </rPr>
      <t xml:space="preserve">心理健康管理</t>
    </r>
    <r>
      <rPr>
        <sz val="10"/>
        <rFont val="Times New Roman"/>
        <family val="1"/>
      </rPr>
      <t xml:space="preserve">349</t>
    </r>
  </si>
  <si>
    <t xml:space="preserve">李欣璐</t>
  </si>
  <si>
    <t xml:space="preserve">43241</t>
  </si>
  <si>
    <t xml:space="preserve">01632024</t>
  </si>
  <si>
    <t xml:space="preserve">苏家屯区公共服务中心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350</t>
    </r>
  </si>
  <si>
    <t xml:space="preserve">史策</t>
  </si>
  <si>
    <t xml:space="preserve">26131</t>
  </si>
  <si>
    <t xml:space="preserve">01432124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51</t>
    </r>
  </si>
  <si>
    <t xml:space="preserve">师博文</t>
  </si>
  <si>
    <t xml:space="preserve">00417</t>
  </si>
  <si>
    <t xml:space="preserve">01011608</t>
  </si>
  <si>
    <r>
      <rPr>
        <sz val="10"/>
        <rFont val="Noto Sans"/>
        <family val="2"/>
      </rPr>
      <t xml:space="preserve">互联网信息安全</t>
    </r>
    <r>
      <rPr>
        <sz val="10"/>
        <rFont val="Times New Roman"/>
        <family val="1"/>
      </rPr>
      <t xml:space="preserve">352</t>
    </r>
  </si>
  <si>
    <t xml:space="preserve">何佳霖</t>
  </si>
  <si>
    <t xml:space="preserve">26413</t>
  </si>
  <si>
    <t xml:space="preserve">01430618</t>
  </si>
  <si>
    <r>
      <rPr>
        <sz val="10"/>
        <rFont val="Noto Sans"/>
        <family val="2"/>
      </rPr>
      <t xml:space="preserve">互联网信息安全</t>
    </r>
    <r>
      <rPr>
        <sz val="10"/>
        <rFont val="Times New Roman"/>
        <family val="1"/>
      </rPr>
      <t xml:space="preserve">353</t>
    </r>
  </si>
  <si>
    <t xml:space="preserve">符敬</t>
  </si>
  <si>
    <t xml:space="preserve">33129</t>
  </si>
  <si>
    <t xml:space="preserve">01511403</t>
  </si>
  <si>
    <t xml:space="preserve">苏家屯区财政事务服务中心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354</t>
    </r>
  </si>
  <si>
    <t xml:space="preserve">盖俊然</t>
  </si>
  <si>
    <t xml:space="preserve">20707</t>
  </si>
  <si>
    <t xml:space="preserve">01352209</t>
  </si>
  <si>
    <t xml:space="preserve">苏家屯区城乡建设事务服务中心</t>
  </si>
  <si>
    <r>
      <rPr>
        <sz val="10"/>
        <rFont val="Noto Sans"/>
        <family val="2"/>
      </rPr>
      <t xml:space="preserve">城市管理</t>
    </r>
    <r>
      <rPr>
        <sz val="10"/>
        <rFont val="Times New Roman"/>
        <family val="1"/>
      </rPr>
      <t xml:space="preserve">356</t>
    </r>
  </si>
  <si>
    <t xml:space="preserve">聂旖旎</t>
  </si>
  <si>
    <t xml:space="preserve">21723</t>
  </si>
  <si>
    <t xml:space="preserve">01370611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57</t>
    </r>
  </si>
  <si>
    <t xml:space="preserve">赵嘉伟</t>
  </si>
  <si>
    <t xml:space="preserve">23992</t>
  </si>
  <si>
    <t xml:space="preserve">01402012</t>
  </si>
  <si>
    <r>
      <rPr>
        <sz val="10"/>
        <rFont val="Noto Sans"/>
        <family val="2"/>
      </rPr>
      <t xml:space="preserve">工程建设</t>
    </r>
    <r>
      <rPr>
        <sz val="10"/>
        <rFont val="Times New Roman"/>
        <family val="1"/>
      </rPr>
      <t xml:space="preserve">358</t>
    </r>
  </si>
  <si>
    <t xml:space="preserve">徐晗</t>
  </si>
  <si>
    <t xml:space="preserve">29371</t>
  </si>
  <si>
    <t xml:space="preserve">01480910</t>
  </si>
  <si>
    <t xml:space="preserve">林楠</t>
  </si>
  <si>
    <t xml:space="preserve">03066</t>
  </si>
  <si>
    <t xml:space="preserve">01060507</t>
  </si>
  <si>
    <t xml:space="preserve">苏家屯区文化旅游体育事业发展中心</t>
  </si>
  <si>
    <r>
      <rPr>
        <sz val="10"/>
        <rFont val="Noto Sans"/>
        <family val="2"/>
      </rPr>
      <t xml:space="preserve">播音主持</t>
    </r>
    <r>
      <rPr>
        <sz val="10"/>
        <rFont val="Times New Roman"/>
        <family val="1"/>
      </rPr>
      <t xml:space="preserve">359</t>
    </r>
  </si>
  <si>
    <t xml:space="preserve">斯画</t>
  </si>
  <si>
    <t xml:space="preserve">08589</t>
  </si>
  <si>
    <t xml:space="preserve">01150726</t>
  </si>
  <si>
    <r>
      <rPr>
        <sz val="10"/>
        <rFont val="Noto Sans"/>
        <family val="2"/>
      </rPr>
      <t xml:space="preserve">文旅产业</t>
    </r>
    <r>
      <rPr>
        <sz val="10"/>
        <rFont val="Times New Roman"/>
        <family val="1"/>
      </rPr>
      <t xml:space="preserve">360</t>
    </r>
  </si>
  <si>
    <t xml:space="preserve">19241</t>
  </si>
  <si>
    <t xml:space="preserve">01331824</t>
  </si>
  <si>
    <r>
      <rPr>
        <sz val="10"/>
        <rFont val="Noto Sans"/>
        <family val="2"/>
      </rPr>
      <t xml:space="preserve">新闻宣传</t>
    </r>
    <r>
      <rPr>
        <sz val="10"/>
        <rFont val="Times New Roman"/>
        <family val="1"/>
      </rPr>
      <t xml:space="preserve">361</t>
    </r>
  </si>
  <si>
    <t xml:space="preserve">唐惠翎</t>
  </si>
  <si>
    <t xml:space="preserve">23718</t>
  </si>
  <si>
    <t xml:space="preserve">01390121</t>
  </si>
  <si>
    <t xml:space="preserve">苏家屯区应急管理事务服务中心</t>
  </si>
  <si>
    <r>
      <rPr>
        <sz val="10"/>
        <rFont val="Noto Sans"/>
        <family val="2"/>
      </rPr>
      <t xml:space="preserve">办公室综合</t>
    </r>
    <r>
      <rPr>
        <sz val="10"/>
        <rFont val="Times New Roman"/>
        <family val="1"/>
      </rPr>
      <t xml:space="preserve">362</t>
    </r>
  </si>
  <si>
    <t xml:space="preserve">周怡宏</t>
  </si>
  <si>
    <t xml:space="preserve">21813</t>
  </si>
  <si>
    <t xml:space="preserve">01371123</t>
  </si>
  <si>
    <t xml:space="preserve">苏家屯区街道综合服务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63</t>
    </r>
  </si>
  <si>
    <t xml:space="preserve">程馨瑶</t>
  </si>
  <si>
    <t xml:space="preserve">03337</t>
  </si>
  <si>
    <t xml:space="preserve">01070426</t>
  </si>
  <si>
    <t xml:space="preserve">高静</t>
  </si>
  <si>
    <t xml:space="preserve">23014</t>
  </si>
  <si>
    <t xml:space="preserve">01381505</t>
  </si>
  <si>
    <t xml:space="preserve">姜乔</t>
  </si>
  <si>
    <t xml:space="preserve">30490</t>
  </si>
  <si>
    <t xml:space="preserve">01490322</t>
  </si>
  <si>
    <t xml:space="preserve">苏家屯区街道综合服务中心（姚千分中心）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65</t>
    </r>
  </si>
  <si>
    <t xml:space="preserve">张添一</t>
  </si>
  <si>
    <t xml:space="preserve">15174</t>
  </si>
  <si>
    <t xml:space="preserve">01260701</t>
  </si>
  <si>
    <t xml:space="preserve">苏家屯区街道综合服务中心（佟沟分中心）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66</t>
    </r>
  </si>
  <si>
    <t xml:space="preserve">郑婷元</t>
  </si>
  <si>
    <t xml:space="preserve">27948</t>
  </si>
  <si>
    <t xml:space="preserve">01461220</t>
  </si>
  <si>
    <t xml:space="preserve">苏家屯区街道综合服务中心（白清分中心）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67</t>
    </r>
  </si>
  <si>
    <t xml:space="preserve">陈天翼</t>
  </si>
  <si>
    <t xml:space="preserve">21758</t>
  </si>
  <si>
    <t xml:space="preserve">01371811</t>
  </si>
  <si>
    <t xml:space="preserve">苏家屯区城乡管理事务服务中心</t>
  </si>
  <si>
    <r>
      <rPr>
        <sz val="10"/>
        <rFont val="Noto Sans"/>
        <family val="2"/>
      </rPr>
      <t xml:space="preserve">党务干事</t>
    </r>
    <r>
      <rPr>
        <sz val="10"/>
        <rFont val="Times New Roman"/>
        <family val="1"/>
      </rPr>
      <t xml:space="preserve">368</t>
    </r>
  </si>
  <si>
    <t xml:space="preserve">杜仙曌</t>
  </si>
  <si>
    <t xml:space="preserve">15543</t>
  </si>
  <si>
    <t xml:space="preserve">01270924</t>
  </si>
  <si>
    <t xml:space="preserve">于洋</t>
  </si>
  <si>
    <t xml:space="preserve">30048</t>
  </si>
  <si>
    <t xml:space="preserve">01490818</t>
  </si>
  <si>
    <r>
      <rPr>
        <sz val="10"/>
        <rFont val="Noto Sans"/>
        <family val="2"/>
      </rPr>
      <t xml:space="preserve">文字综合</t>
    </r>
    <r>
      <rPr>
        <sz val="10"/>
        <rFont val="Times New Roman"/>
        <family val="1"/>
      </rPr>
      <t xml:space="preserve">369</t>
    </r>
  </si>
  <si>
    <t xml:space="preserve">郭桐</t>
  </si>
  <si>
    <t xml:space="preserve">33593</t>
  </si>
  <si>
    <t xml:space="preserve">01521926</t>
  </si>
  <si>
    <t xml:space="preserve">赵心歌</t>
  </si>
  <si>
    <t xml:space="preserve">14508</t>
  </si>
  <si>
    <t xml:space="preserve">01260529</t>
  </si>
  <si>
    <r>
      <rPr>
        <sz val="10"/>
        <rFont val="Noto Sans"/>
        <family val="2"/>
      </rPr>
      <t xml:space="preserve">计算机操作</t>
    </r>
    <r>
      <rPr>
        <sz val="10"/>
        <rFont val="Times New Roman"/>
        <family val="1"/>
      </rPr>
      <t xml:space="preserve">1370</t>
    </r>
  </si>
  <si>
    <t xml:space="preserve">王禹哲</t>
  </si>
  <si>
    <t xml:space="preserve">27070</t>
  </si>
  <si>
    <t xml:space="preserve">01441214</t>
  </si>
  <si>
    <t xml:space="preserve">王新新</t>
  </si>
  <si>
    <t xml:space="preserve">32642</t>
  </si>
  <si>
    <t xml:space="preserve">01510622</t>
  </si>
  <si>
    <t xml:space="preserve">许臻煜</t>
  </si>
  <si>
    <t xml:space="preserve">36250</t>
  </si>
  <si>
    <t xml:space="preserve">01550411</t>
  </si>
  <si>
    <r>
      <rPr>
        <sz val="10"/>
        <rFont val="Noto Sans"/>
        <family val="2"/>
      </rPr>
      <t xml:space="preserve">计算机操作</t>
    </r>
    <r>
      <rPr>
        <sz val="10"/>
        <rFont val="Times New Roman"/>
        <family val="1"/>
      </rPr>
      <t xml:space="preserve">2371</t>
    </r>
  </si>
  <si>
    <t xml:space="preserve">于心怿</t>
  </si>
  <si>
    <t xml:space="preserve">39281</t>
  </si>
  <si>
    <t xml:space="preserve">01580105</t>
  </si>
  <si>
    <t xml:space="preserve">苏家屯区交通运输事务服务与行政执法中心</t>
  </si>
  <si>
    <r>
      <rPr>
        <sz val="10"/>
        <rFont val="Noto Sans"/>
        <family val="2"/>
      </rPr>
      <t xml:space="preserve">质量监督</t>
    </r>
    <r>
      <rPr>
        <sz val="10"/>
        <rFont val="Times New Roman"/>
        <family val="1"/>
      </rPr>
      <t xml:space="preserve">373</t>
    </r>
  </si>
  <si>
    <t xml:space="preserve">王睿</t>
  </si>
  <si>
    <t xml:space="preserve">17252</t>
  </si>
  <si>
    <t xml:space="preserve">01300224</t>
  </si>
  <si>
    <t xml:space="preserve">关心</t>
  </si>
  <si>
    <t xml:space="preserve">13631</t>
  </si>
  <si>
    <t xml:space="preserve">01241419</t>
  </si>
  <si>
    <t xml:space="preserve">苏家屯区农业技术推广与行政执法中心</t>
  </si>
  <si>
    <r>
      <rPr>
        <sz val="10"/>
        <rFont val="Noto Sans"/>
        <family val="2"/>
      </rPr>
      <t xml:space="preserve">动物检疫监督管理</t>
    </r>
    <r>
      <rPr>
        <sz val="10"/>
        <rFont val="Times New Roman"/>
        <family val="1"/>
      </rPr>
      <t xml:space="preserve">374</t>
    </r>
  </si>
  <si>
    <t xml:space="preserve">王丹</t>
  </si>
  <si>
    <t xml:space="preserve">08535</t>
  </si>
  <si>
    <t xml:space="preserve">01151002</t>
  </si>
  <si>
    <t xml:space="preserve">葛明雪</t>
  </si>
  <si>
    <t xml:space="preserve">15348</t>
  </si>
  <si>
    <t xml:space="preserve">01270622</t>
  </si>
  <si>
    <t xml:space="preserve">张丹萍</t>
  </si>
  <si>
    <t xml:space="preserve">08964</t>
  </si>
  <si>
    <t xml:space="preserve">01160427</t>
  </si>
  <si>
    <t xml:space="preserve">张小桐</t>
  </si>
  <si>
    <t xml:space="preserve">23407</t>
  </si>
  <si>
    <t xml:space="preserve">01391214</t>
  </si>
  <si>
    <t xml:space="preserve">孙鲁智</t>
  </si>
  <si>
    <t xml:space="preserve">02057</t>
  </si>
  <si>
    <t xml:space="preserve">01050924</t>
  </si>
  <si>
    <t xml:space="preserve">高爽</t>
  </si>
  <si>
    <t xml:space="preserve">25480</t>
  </si>
  <si>
    <t xml:space="preserve">01421726</t>
  </si>
  <si>
    <t xml:space="preserve">丁方博</t>
  </si>
  <si>
    <t xml:space="preserve">00215</t>
  </si>
  <si>
    <t xml:space="preserve">01011411</t>
  </si>
  <si>
    <r>
      <rPr>
        <sz val="10"/>
        <rFont val="Noto Sans"/>
        <family val="2"/>
      </rPr>
      <t xml:space="preserve">水利工程建设</t>
    </r>
    <r>
      <rPr>
        <sz val="10"/>
        <rFont val="Times New Roman"/>
        <family val="1"/>
      </rPr>
      <t xml:space="preserve">375</t>
    </r>
  </si>
  <si>
    <t xml:space="preserve">王筱萱</t>
  </si>
  <si>
    <t xml:space="preserve">32838</t>
  </si>
  <si>
    <t xml:space="preserve">01511018</t>
  </si>
  <si>
    <t xml:space="preserve">王子俏</t>
  </si>
  <si>
    <t xml:space="preserve">39189</t>
  </si>
  <si>
    <t xml:space="preserve">01581019</t>
  </si>
  <si>
    <t xml:space="preserve">关铁</t>
  </si>
  <si>
    <t xml:space="preserve">16841</t>
  </si>
  <si>
    <t xml:space="preserve">01291523</t>
  </si>
  <si>
    <t xml:space="preserve">李凯伦</t>
  </si>
  <si>
    <t xml:space="preserve">06169</t>
  </si>
  <si>
    <t xml:space="preserve">01120113</t>
  </si>
  <si>
    <r>
      <rPr>
        <sz val="10"/>
        <rFont val="Noto Sans"/>
        <family val="2"/>
      </rPr>
      <t xml:space="preserve">农业技术推广</t>
    </r>
    <r>
      <rPr>
        <sz val="10"/>
        <rFont val="Times New Roman"/>
        <family val="1"/>
      </rPr>
      <t xml:space="preserve">376</t>
    </r>
  </si>
  <si>
    <t xml:space="preserve">杜可心</t>
  </si>
  <si>
    <t xml:space="preserve">17294</t>
  </si>
  <si>
    <t xml:space="preserve">01300606</t>
  </si>
  <si>
    <t xml:space="preserve">张林科</t>
  </si>
  <si>
    <t xml:space="preserve">23298</t>
  </si>
  <si>
    <t xml:space="preserve">01391920</t>
  </si>
  <si>
    <r>
      <rPr>
        <sz val="10"/>
        <rFont val="Noto Sans"/>
        <family val="2"/>
      </rPr>
      <t xml:space="preserve">农机技术推广</t>
    </r>
    <r>
      <rPr>
        <sz val="10"/>
        <rFont val="Times New Roman"/>
        <family val="1"/>
      </rPr>
      <t xml:space="preserve">377</t>
    </r>
  </si>
  <si>
    <t xml:space="preserve">安雪墨</t>
  </si>
  <si>
    <t xml:space="preserve">03588</t>
  </si>
  <si>
    <t xml:space="preserve">01071024</t>
  </si>
  <si>
    <r>
      <rPr>
        <sz val="10"/>
        <rFont val="Noto Sans"/>
        <family val="2"/>
      </rPr>
      <t xml:space="preserve">水产养殖</t>
    </r>
    <r>
      <rPr>
        <sz val="10"/>
        <rFont val="Times New Roman"/>
        <family val="1"/>
      </rPr>
      <t xml:space="preserve">378</t>
    </r>
  </si>
  <si>
    <t xml:space="preserve">黄一楠</t>
  </si>
  <si>
    <t xml:space="preserve">36811</t>
  </si>
  <si>
    <t xml:space="preserve">01562311</t>
  </si>
  <si>
    <r>
      <rPr>
        <sz val="10"/>
        <rFont val="Noto Sans"/>
        <family val="2"/>
      </rPr>
      <t xml:space="preserve">农村经济管理</t>
    </r>
    <r>
      <rPr>
        <sz val="10"/>
        <rFont val="Times New Roman"/>
        <family val="1"/>
      </rPr>
      <t xml:space="preserve">379</t>
    </r>
  </si>
  <si>
    <t xml:space="preserve">姚智宇</t>
  </si>
  <si>
    <t xml:space="preserve">01120</t>
  </si>
  <si>
    <t xml:space="preserve">01031511</t>
  </si>
  <si>
    <r>
      <rPr>
        <sz val="10"/>
        <rFont val="Noto Sans"/>
        <family val="2"/>
      </rPr>
      <t xml:space="preserve">给排水工程</t>
    </r>
    <r>
      <rPr>
        <sz val="10"/>
        <rFont val="Times New Roman"/>
        <family val="1"/>
      </rPr>
      <t xml:space="preserve">380</t>
    </r>
  </si>
  <si>
    <t xml:space="preserve">张诗阳</t>
  </si>
  <si>
    <t xml:space="preserve">20183</t>
  </si>
  <si>
    <t xml:space="preserve">01340217</t>
  </si>
  <si>
    <t xml:space="preserve">何丹</t>
  </si>
  <si>
    <t xml:space="preserve">13109</t>
  </si>
  <si>
    <t xml:space="preserve">01231819</t>
  </si>
  <si>
    <t xml:space="preserve">苏家屯区投融资发展中心</t>
  </si>
  <si>
    <r>
      <rPr>
        <sz val="10"/>
        <rFont val="Noto Sans"/>
        <family val="2"/>
      </rPr>
      <t xml:space="preserve">财务管理</t>
    </r>
    <r>
      <rPr>
        <sz val="10"/>
        <rFont val="Times New Roman"/>
        <family val="1"/>
      </rPr>
      <t xml:space="preserve">381</t>
    </r>
  </si>
  <si>
    <t xml:space="preserve">胡韵涵</t>
  </si>
  <si>
    <t xml:space="preserve">22436</t>
  </si>
  <si>
    <t xml:space="preserve">01372414</t>
  </si>
  <si>
    <r>
      <rPr>
        <sz val="10"/>
        <rFont val="Noto Sans"/>
        <family val="2"/>
      </rPr>
      <t xml:space="preserve">综合管理</t>
    </r>
    <r>
      <rPr>
        <sz val="10"/>
        <rFont val="Times New Roman"/>
        <family val="1"/>
      </rPr>
      <t xml:space="preserve">382</t>
    </r>
  </si>
  <si>
    <t xml:space="preserve">满毅</t>
  </si>
  <si>
    <t xml:space="preserve">12119</t>
  </si>
  <si>
    <t xml:space="preserve">01222128</t>
  </si>
  <si>
    <r>
      <rPr>
        <sz val="10"/>
        <rFont val="Noto Sans"/>
        <family val="2"/>
      </rPr>
      <t xml:space="preserve">投融资专员</t>
    </r>
    <r>
      <rPr>
        <sz val="10"/>
        <rFont val="Times New Roman"/>
        <family val="1"/>
      </rPr>
      <t xml:space="preserve">383</t>
    </r>
  </si>
  <si>
    <t xml:space="preserve">顾金彤</t>
  </si>
  <si>
    <t xml:space="preserve">21757</t>
  </si>
  <si>
    <t xml:space="preserve">01370108</t>
  </si>
  <si>
    <r>
      <rPr>
        <sz val="10"/>
        <rFont val="Noto Sans"/>
        <family val="2"/>
      </rPr>
      <t xml:space="preserve">中小学生保健</t>
    </r>
    <r>
      <rPr>
        <sz val="10"/>
        <rFont val="Times New Roman"/>
        <family val="1"/>
      </rPr>
      <t xml:space="preserve">384</t>
    </r>
  </si>
  <si>
    <t xml:space="preserve">李福康</t>
  </si>
  <si>
    <t xml:space="preserve">04387</t>
  </si>
  <si>
    <t xml:space="preserve">01090411</t>
  </si>
  <si>
    <r>
      <rPr>
        <sz val="10"/>
        <rFont val="Noto Sans"/>
        <family val="2"/>
      </rPr>
      <t xml:space="preserve">会计</t>
    </r>
    <r>
      <rPr>
        <sz val="10"/>
        <rFont val="Times New Roman"/>
        <family val="1"/>
      </rPr>
      <t xml:space="preserve">385</t>
    </r>
  </si>
  <si>
    <t xml:space="preserve">马相宁</t>
  </si>
  <si>
    <t xml:space="preserve">25604</t>
  </si>
  <si>
    <t xml:space="preserve">014201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0.00_);[RED]\(0.00\)"/>
    <numFmt numFmtId="168" formatCode="0.00"/>
    <numFmt numFmtId="169" formatCode="[$-409]m/d/yyyy"/>
    <numFmt numFmtId="170" formatCode="000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4" borderId="9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9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4" borderId="9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9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9" xfId="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4" borderId="9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5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4" borderId="0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4" borderId="0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9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4" borderId="9" xfId="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4" borderId="9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4" borderId="9" xfId="7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1" xfId="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4" borderId="1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10" xfId="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4" borderId="10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4" borderId="1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2" xfId="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5" fillId="4" borderId="11" xfId="7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4" borderId="9" xfId="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4" borderId="9" xfId="8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 2 2" xfId="60"/>
    <cellStyle name="常规 10 2 2 2" xfId="61"/>
    <cellStyle name="常规 11" xfId="62"/>
    <cellStyle name="常规 11 3" xfId="63"/>
    <cellStyle name="常规 11 3 2 2" xfId="64"/>
    <cellStyle name="常规 11 4 2" xfId="65"/>
    <cellStyle name="常规 11 5" xfId="66"/>
    <cellStyle name="常规 15 3" xfId="67"/>
    <cellStyle name="常规 15 4" xfId="68"/>
    <cellStyle name="常规 16" xfId="69"/>
    <cellStyle name="常规 16 2" xfId="70"/>
    <cellStyle name="常规 19" xfId="71"/>
    <cellStyle name="常规 19 2" xfId="72"/>
    <cellStyle name="常规 19 3" xfId="73"/>
    <cellStyle name="常规 2" xfId="74"/>
    <cellStyle name="常规 2 2" xfId="75"/>
    <cellStyle name="常规 2 2 2" xfId="76"/>
    <cellStyle name="常规 20" xfId="77"/>
    <cellStyle name="常规 21" xfId="78"/>
    <cellStyle name="常规 25" xfId="79"/>
    <cellStyle name="常规 3" xfId="80"/>
    <cellStyle name="常规 3 10" xfId="81"/>
    <cellStyle name="常规 3 11" xfId="82"/>
    <cellStyle name="常规 3 2 2" xfId="83"/>
    <cellStyle name="常规 33" xfId="84"/>
    <cellStyle name="常规 4" xfId="85"/>
    <cellStyle name="常规 4 2" xfId="86"/>
    <cellStyle name="常规 4 5" xfId="87"/>
    <cellStyle name="常规 5" xfId="88"/>
    <cellStyle name="常规 6 2" xfId="89"/>
    <cellStyle name="常规 6 2 3" xfId="90"/>
    <cellStyle name="强调文字颜色 1 2" xfId="91"/>
    <cellStyle name="强调文字颜色 1 2 2" xfId="92"/>
    <cellStyle name="强调文字颜色 2 2" xfId="93"/>
    <cellStyle name="强调文字颜色 2 2 2" xfId="94"/>
    <cellStyle name="强调文字颜色 3 2" xfId="95"/>
    <cellStyle name="强调文字颜色 3 2 2" xfId="96"/>
    <cellStyle name="强调文字颜色 4 2" xfId="97"/>
    <cellStyle name="强调文字颜色 4 2 2" xfId="98"/>
    <cellStyle name="强调文字颜色 5 2" xfId="99"/>
    <cellStyle name="强调文字颜色 5 2 2" xfId="100"/>
    <cellStyle name="强调文字颜色 6 2" xfId="101"/>
    <cellStyle name="强调文字颜色 6 2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检查单元格 2 2" xfId="109"/>
    <cellStyle name="汇总 2" xfId="110"/>
    <cellStyle name="汇总 2 2" xfId="111"/>
    <cellStyle name="注释 2" xfId="112"/>
    <cellStyle name="注释 2 2" xfId="113"/>
    <cellStyle name="解释性文本 2" xfId="114"/>
    <cellStyle name="解释性文本 2 2" xfId="115"/>
    <cellStyle name="警告文本 2" xfId="116"/>
    <cellStyle name="警告文本 2 2" xfId="117"/>
    <cellStyle name="计算 2" xfId="118"/>
    <cellStyle name="计算 2 2" xfId="119"/>
    <cellStyle name="输入 2" xfId="120"/>
    <cellStyle name="输入 2 2" xfId="121"/>
    <cellStyle name="输出 2" xfId="122"/>
    <cellStyle name="输出 2 2" xfId="123"/>
    <cellStyle name="适中 2" xfId="124"/>
    <cellStyle name="适中 2 2" xfId="125"/>
    <cellStyle name="链接单元格 2" xfId="126"/>
    <cellStyle name="链接单元格 2 2" xfId="1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3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E517" activeCellId="0" sqref="E517:E5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1" width="34.56"/>
    <col collapsed="false" customWidth="true" hidden="false" outlineLevel="0" max="6" min="6" style="1" width="38.7"/>
    <col collapsed="false" customWidth="true" hidden="false" outlineLevel="0" max="7" min="7" style="2" width="13.7"/>
    <col collapsed="false" customWidth="true" hidden="false" outlineLevel="0" max="9" min="8" style="0" width="13.7"/>
    <col collapsed="false" customWidth="true" hidden="false" outlineLevel="0" max="10" min="10" style="0" width="11.8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8" t="s">
        <v>8</v>
      </c>
      <c r="I2" s="8" t="s">
        <v>9</v>
      </c>
      <c r="J2" s="4" t="s">
        <v>10</v>
      </c>
      <c r="K2" s="4" t="s">
        <v>11</v>
      </c>
    </row>
    <row r="3" customFormat="false" ht="12.75" hidden="false" customHeight="true" outlineLevel="0" collapsed="false">
      <c r="A3" s="9" t="n">
        <v>1</v>
      </c>
      <c r="B3" s="6" t="s">
        <v>12</v>
      </c>
      <c r="C3" s="6" t="n">
        <v>41162</v>
      </c>
      <c r="D3" s="10" t="s">
        <v>13</v>
      </c>
      <c r="E3" s="11" t="s">
        <v>14</v>
      </c>
      <c r="F3" s="11" t="s">
        <v>15</v>
      </c>
      <c r="G3" s="12" t="n">
        <v>1</v>
      </c>
      <c r="H3" s="13" t="n">
        <v>80.01</v>
      </c>
      <c r="I3" s="13" t="n">
        <v>84</v>
      </c>
      <c r="J3" s="14" t="n">
        <f aca="false">0.4*H3+0.6*I3</f>
        <v>82.404</v>
      </c>
      <c r="K3" s="15" t="n">
        <v>44142</v>
      </c>
    </row>
    <row r="4" customFormat="false" ht="12.75" hidden="false" customHeight="false" outlineLevel="0" collapsed="false">
      <c r="A4" s="6" t="n">
        <v>2</v>
      </c>
      <c r="B4" s="6" t="s">
        <v>16</v>
      </c>
      <c r="C4" s="6" t="n">
        <v>40253</v>
      </c>
      <c r="D4" s="10" t="s">
        <v>17</v>
      </c>
      <c r="E4" s="11"/>
      <c r="F4" s="11" t="s">
        <v>18</v>
      </c>
      <c r="G4" s="12" t="n">
        <v>1</v>
      </c>
      <c r="H4" s="13" t="n">
        <v>88.85</v>
      </c>
      <c r="I4" s="13" t="n">
        <v>86</v>
      </c>
      <c r="J4" s="14" t="n">
        <f aca="false">0.4*H4+0.6*I4</f>
        <v>87.14</v>
      </c>
      <c r="K4" s="15" t="n">
        <v>44142</v>
      </c>
    </row>
    <row r="5" customFormat="false" ht="12.75" hidden="false" customHeight="false" outlineLevel="0" collapsed="false">
      <c r="A5" s="6" t="n">
        <v>3</v>
      </c>
      <c r="B5" s="6" t="s">
        <v>19</v>
      </c>
      <c r="C5" s="6" t="n">
        <v>16097</v>
      </c>
      <c r="D5" s="10" t="s">
        <v>20</v>
      </c>
      <c r="E5" s="11"/>
      <c r="F5" s="11" t="s">
        <v>21</v>
      </c>
      <c r="G5" s="12" t="n">
        <v>1</v>
      </c>
      <c r="H5" s="13" t="n">
        <v>85.36</v>
      </c>
      <c r="I5" s="13" t="n">
        <v>84.93</v>
      </c>
      <c r="J5" s="14" t="n">
        <f aca="false">0.4*H5+0.6*I5</f>
        <v>85.102</v>
      </c>
      <c r="K5" s="15" t="n">
        <v>44142</v>
      </c>
    </row>
    <row r="6" customFormat="false" ht="12.75" hidden="false" customHeight="false" outlineLevel="0" collapsed="false">
      <c r="A6" s="6" t="n">
        <v>4</v>
      </c>
      <c r="B6" s="6" t="s">
        <v>22</v>
      </c>
      <c r="C6" s="6" t="n">
        <v>25457</v>
      </c>
      <c r="D6" s="10" t="s">
        <v>23</v>
      </c>
      <c r="E6" s="11"/>
      <c r="F6" s="11" t="s">
        <v>24</v>
      </c>
      <c r="G6" s="12" t="n">
        <v>1</v>
      </c>
      <c r="H6" s="13" t="n">
        <v>87.15</v>
      </c>
      <c r="I6" s="13" t="n">
        <v>84</v>
      </c>
      <c r="J6" s="14" t="n">
        <f aca="false">0.4*H6+0.6*I6</f>
        <v>85.26</v>
      </c>
      <c r="K6" s="15" t="n">
        <v>44142</v>
      </c>
    </row>
    <row r="7" customFormat="false" ht="12.75" hidden="false" customHeight="true" outlineLevel="0" collapsed="false">
      <c r="A7" s="6" t="n">
        <v>5</v>
      </c>
      <c r="B7" s="6" t="s">
        <v>25</v>
      </c>
      <c r="C7" s="6" t="n">
        <v>12942</v>
      </c>
      <c r="D7" s="10" t="s">
        <v>26</v>
      </c>
      <c r="E7" s="11"/>
      <c r="F7" s="11" t="s">
        <v>27</v>
      </c>
      <c r="G7" s="12" t="n">
        <v>2</v>
      </c>
      <c r="H7" s="13" t="n">
        <v>80.33</v>
      </c>
      <c r="I7" s="13" t="n">
        <v>83.67</v>
      </c>
      <c r="J7" s="14" t="n">
        <f aca="false">0.4*H7+0.6*I7</f>
        <v>82.334</v>
      </c>
      <c r="K7" s="15" t="n">
        <v>44142</v>
      </c>
    </row>
    <row r="8" customFormat="false" ht="12.75" hidden="false" customHeight="false" outlineLevel="0" collapsed="false">
      <c r="A8" s="6" t="n">
        <v>6</v>
      </c>
      <c r="B8" s="6" t="s">
        <v>28</v>
      </c>
      <c r="C8" s="6" t="n">
        <v>12496</v>
      </c>
      <c r="D8" s="10" t="s">
        <v>29</v>
      </c>
      <c r="E8" s="11"/>
      <c r="F8" s="11"/>
      <c r="G8" s="12"/>
      <c r="H8" s="13" t="n">
        <v>78.24</v>
      </c>
      <c r="I8" s="13" t="n">
        <v>79.83</v>
      </c>
      <c r="J8" s="14" t="n">
        <f aca="false">0.4*H8+0.6*I8</f>
        <v>79.194</v>
      </c>
      <c r="K8" s="15" t="n">
        <v>44142</v>
      </c>
    </row>
    <row r="9" customFormat="false" ht="12.75" hidden="false" customHeight="false" outlineLevel="0" collapsed="false">
      <c r="A9" s="6" t="n">
        <v>7</v>
      </c>
      <c r="B9" s="6" t="s">
        <v>30</v>
      </c>
      <c r="C9" s="10" t="s">
        <v>31</v>
      </c>
      <c r="D9" s="10" t="s">
        <v>32</v>
      </c>
      <c r="E9" s="11"/>
      <c r="F9" s="11" t="s">
        <v>33</v>
      </c>
      <c r="G9" s="12" t="n">
        <v>1</v>
      </c>
      <c r="H9" s="13" t="n">
        <v>84.26</v>
      </c>
      <c r="I9" s="13" t="n">
        <v>79.43</v>
      </c>
      <c r="J9" s="14" t="n">
        <f aca="false">0.4*H9+0.6*I9</f>
        <v>81.362</v>
      </c>
      <c r="K9" s="15" t="n">
        <v>44142</v>
      </c>
    </row>
    <row r="10" customFormat="false" ht="12.75" hidden="false" customHeight="false" outlineLevel="0" collapsed="false">
      <c r="A10" s="6" t="n">
        <v>8</v>
      </c>
      <c r="B10" s="6" t="s">
        <v>34</v>
      </c>
      <c r="C10" s="10" t="s">
        <v>35</v>
      </c>
      <c r="D10" s="10" t="s">
        <v>36</v>
      </c>
      <c r="E10" s="11"/>
      <c r="F10" s="11" t="s">
        <v>37</v>
      </c>
      <c r="G10" s="12" t="n">
        <v>1</v>
      </c>
      <c r="H10" s="13" t="n">
        <v>75.5</v>
      </c>
      <c r="I10" s="13" t="n">
        <v>86.5</v>
      </c>
      <c r="J10" s="14" t="n">
        <f aca="false">0.4*H10+0.6*I10</f>
        <v>82.1</v>
      </c>
      <c r="K10" s="15" t="n">
        <v>44142</v>
      </c>
    </row>
    <row r="11" customFormat="false" ht="12.75" hidden="false" customHeight="true" outlineLevel="0" collapsed="false">
      <c r="A11" s="6" t="n">
        <v>9</v>
      </c>
      <c r="B11" s="6" t="s">
        <v>38</v>
      </c>
      <c r="C11" s="10" t="s">
        <v>39</v>
      </c>
      <c r="D11" s="10" t="s">
        <v>40</v>
      </c>
      <c r="E11" s="11"/>
      <c r="F11" s="11" t="s">
        <v>41</v>
      </c>
      <c r="G11" s="12" t="n">
        <v>4</v>
      </c>
      <c r="H11" s="13" t="n">
        <v>87.86</v>
      </c>
      <c r="I11" s="13" t="n">
        <v>82.33</v>
      </c>
      <c r="J11" s="14" t="n">
        <f aca="false">0.4*H11+0.6*I11</f>
        <v>84.542</v>
      </c>
      <c r="K11" s="15" t="n">
        <v>44142</v>
      </c>
    </row>
    <row r="12" customFormat="false" ht="12.75" hidden="false" customHeight="false" outlineLevel="0" collapsed="false">
      <c r="A12" s="6" t="n">
        <v>10</v>
      </c>
      <c r="B12" s="6" t="s">
        <v>42</v>
      </c>
      <c r="C12" s="6" t="n">
        <v>17331</v>
      </c>
      <c r="D12" s="10" t="s">
        <v>43</v>
      </c>
      <c r="E12" s="11"/>
      <c r="F12" s="11"/>
      <c r="G12" s="12"/>
      <c r="H12" s="13" t="n">
        <v>89.09</v>
      </c>
      <c r="I12" s="13" t="n">
        <v>80.33</v>
      </c>
      <c r="J12" s="14" t="n">
        <f aca="false">0.4*H12+0.6*I12</f>
        <v>83.834</v>
      </c>
      <c r="K12" s="15" t="n">
        <v>44142</v>
      </c>
    </row>
    <row r="13" customFormat="false" ht="12.75" hidden="false" customHeight="false" outlineLevel="0" collapsed="false">
      <c r="A13" s="6" t="n">
        <v>11</v>
      </c>
      <c r="B13" s="6" t="s">
        <v>44</v>
      </c>
      <c r="C13" s="10" t="s">
        <v>45</v>
      </c>
      <c r="D13" s="10" t="s">
        <v>46</v>
      </c>
      <c r="E13" s="11"/>
      <c r="F13" s="11"/>
      <c r="G13" s="12"/>
      <c r="H13" s="13" t="n">
        <v>84.92</v>
      </c>
      <c r="I13" s="13" t="n">
        <v>81.67</v>
      </c>
      <c r="J13" s="14" t="n">
        <f aca="false">0.4*H13+0.6*I13</f>
        <v>82.97</v>
      </c>
      <c r="K13" s="15" t="n">
        <v>44142</v>
      </c>
    </row>
    <row r="14" customFormat="false" ht="12.75" hidden="false" customHeight="false" outlineLevel="0" collapsed="false">
      <c r="A14" s="6" t="n">
        <v>12</v>
      </c>
      <c r="B14" s="6" t="s">
        <v>47</v>
      </c>
      <c r="C14" s="6" t="n">
        <v>30275</v>
      </c>
      <c r="D14" s="10" t="s">
        <v>48</v>
      </c>
      <c r="E14" s="11"/>
      <c r="F14" s="11"/>
      <c r="G14" s="12"/>
      <c r="H14" s="13" t="n">
        <v>86.42</v>
      </c>
      <c r="I14" s="13" t="n">
        <v>80.33</v>
      </c>
      <c r="J14" s="14" t="n">
        <f aca="false">0.4*H14+0.6*I14</f>
        <v>82.766</v>
      </c>
      <c r="K14" s="15" t="n">
        <v>44142</v>
      </c>
    </row>
    <row r="15" customFormat="false" ht="12.75" hidden="false" customHeight="false" outlineLevel="0" collapsed="false">
      <c r="A15" s="6" t="n">
        <v>13</v>
      </c>
      <c r="B15" s="6" t="s">
        <v>49</v>
      </c>
      <c r="C15" s="6" t="n">
        <v>18227</v>
      </c>
      <c r="D15" s="10" t="s">
        <v>50</v>
      </c>
      <c r="E15" s="11"/>
      <c r="F15" s="11" t="s">
        <v>51</v>
      </c>
      <c r="G15" s="12" t="n">
        <v>1</v>
      </c>
      <c r="H15" s="13" t="n">
        <v>80.78</v>
      </c>
      <c r="I15" s="13" t="n">
        <v>76.5</v>
      </c>
      <c r="J15" s="14" t="n">
        <f aca="false">0.4*H15+0.6*I15</f>
        <v>78.212</v>
      </c>
      <c r="K15" s="15" t="n">
        <v>44142</v>
      </c>
    </row>
    <row r="16" customFormat="false" ht="12.75" hidden="false" customHeight="false" outlineLevel="0" collapsed="false">
      <c r="A16" s="6" t="n">
        <v>14</v>
      </c>
      <c r="B16" s="6" t="s">
        <v>52</v>
      </c>
      <c r="C16" s="6" t="n">
        <v>30661</v>
      </c>
      <c r="D16" s="10" t="s">
        <v>53</v>
      </c>
      <c r="E16" s="11"/>
      <c r="F16" s="11" t="s">
        <v>54</v>
      </c>
      <c r="G16" s="12" t="n">
        <v>1</v>
      </c>
      <c r="H16" s="13" t="n">
        <v>89.2</v>
      </c>
      <c r="I16" s="13" t="n">
        <v>82.67</v>
      </c>
      <c r="J16" s="14" t="n">
        <f aca="false">0.4*H16+0.6*I16</f>
        <v>85.282</v>
      </c>
      <c r="K16" s="15" t="n">
        <v>44142</v>
      </c>
    </row>
    <row r="17" customFormat="false" ht="12.75" hidden="false" customHeight="true" outlineLevel="0" collapsed="false">
      <c r="A17" s="6" t="n">
        <v>15</v>
      </c>
      <c r="B17" s="6" t="s">
        <v>55</v>
      </c>
      <c r="C17" s="10" t="s">
        <v>56</v>
      </c>
      <c r="D17" s="10" t="s">
        <v>57</v>
      </c>
      <c r="E17" s="11" t="s">
        <v>58</v>
      </c>
      <c r="F17" s="11" t="s">
        <v>59</v>
      </c>
      <c r="G17" s="12" t="n">
        <v>1</v>
      </c>
      <c r="H17" s="13" t="n">
        <v>83.87</v>
      </c>
      <c r="I17" s="13" t="n">
        <v>80.33</v>
      </c>
      <c r="J17" s="14" t="n">
        <f aca="false">0.4*H17+0.6*I17</f>
        <v>81.746</v>
      </c>
      <c r="K17" s="15" t="n">
        <v>44142</v>
      </c>
    </row>
    <row r="18" customFormat="false" ht="12.75" hidden="false" customHeight="false" outlineLevel="0" collapsed="false">
      <c r="A18" s="6" t="n">
        <v>16</v>
      </c>
      <c r="B18" s="6" t="s">
        <v>60</v>
      </c>
      <c r="C18" s="10" t="s">
        <v>61</v>
      </c>
      <c r="D18" s="10" t="s">
        <v>62</v>
      </c>
      <c r="E18" s="11"/>
      <c r="F18" s="11" t="s">
        <v>63</v>
      </c>
      <c r="G18" s="12" t="n">
        <v>1</v>
      </c>
      <c r="H18" s="16" t="n">
        <v>79.77</v>
      </c>
      <c r="I18" s="16" t="n">
        <v>85.8</v>
      </c>
      <c r="J18" s="14" t="n">
        <f aca="false">0.4*H18+0.6*I18</f>
        <v>83.388</v>
      </c>
      <c r="K18" s="15" t="n">
        <v>44142</v>
      </c>
    </row>
    <row r="19" customFormat="false" ht="12.75" hidden="false" customHeight="false" outlineLevel="0" collapsed="false">
      <c r="A19" s="6" t="n">
        <v>17</v>
      </c>
      <c r="B19" s="17" t="s">
        <v>64</v>
      </c>
      <c r="C19" s="18" t="s">
        <v>65</v>
      </c>
      <c r="D19" s="18" t="s">
        <v>66</v>
      </c>
      <c r="E19" s="11"/>
      <c r="F19" s="11" t="s">
        <v>67</v>
      </c>
      <c r="G19" s="12" t="n">
        <v>1</v>
      </c>
      <c r="H19" s="16" t="n">
        <v>75.09</v>
      </c>
      <c r="I19" s="16" t="n">
        <v>81.01</v>
      </c>
      <c r="J19" s="14" t="n">
        <f aca="false">0.4*H19+0.6*I19</f>
        <v>78.642</v>
      </c>
      <c r="K19" s="15" t="n">
        <v>44142</v>
      </c>
    </row>
    <row r="20" customFormat="false" ht="12.75" hidden="false" customHeight="true" outlineLevel="0" collapsed="false">
      <c r="A20" s="6" t="n">
        <v>18</v>
      </c>
      <c r="B20" s="17" t="s">
        <v>68</v>
      </c>
      <c r="C20" s="19" t="s">
        <v>69</v>
      </c>
      <c r="D20" s="18" t="s">
        <v>70</v>
      </c>
      <c r="E20" s="11"/>
      <c r="F20" s="20" t="s">
        <v>71</v>
      </c>
      <c r="G20" s="21" t="n">
        <v>2</v>
      </c>
      <c r="H20" s="16" t="n">
        <v>74.03</v>
      </c>
      <c r="I20" s="16" t="n">
        <v>80.33</v>
      </c>
      <c r="J20" s="14" t="n">
        <f aca="false">0.4*H20+0.6*I20</f>
        <v>77.81</v>
      </c>
      <c r="K20" s="15" t="n">
        <v>44142</v>
      </c>
    </row>
    <row r="21" customFormat="false" ht="12.75" hidden="false" customHeight="false" outlineLevel="0" collapsed="false">
      <c r="A21" s="6" t="n">
        <v>19</v>
      </c>
      <c r="B21" s="17" t="s">
        <v>72</v>
      </c>
      <c r="C21" s="19" t="s">
        <v>73</v>
      </c>
      <c r="D21" s="18" t="s">
        <v>74</v>
      </c>
      <c r="E21" s="11"/>
      <c r="F21" s="20"/>
      <c r="G21" s="21"/>
      <c r="H21" s="16" t="n">
        <v>74.46</v>
      </c>
      <c r="I21" s="16" t="n">
        <v>79.33</v>
      </c>
      <c r="J21" s="14" t="n">
        <f aca="false">0.4*H21+0.6*I21</f>
        <v>77.382</v>
      </c>
      <c r="K21" s="15" t="n">
        <v>44142</v>
      </c>
    </row>
    <row r="22" customFormat="false" ht="12.75" hidden="false" customHeight="false" outlineLevel="0" collapsed="false">
      <c r="A22" s="6" t="n">
        <v>20</v>
      </c>
      <c r="B22" s="17" t="s">
        <v>75</v>
      </c>
      <c r="C22" s="19" t="s">
        <v>76</v>
      </c>
      <c r="D22" s="18" t="s">
        <v>77</v>
      </c>
      <c r="E22" s="11"/>
      <c r="F22" s="20" t="s">
        <v>78</v>
      </c>
      <c r="G22" s="21" t="n">
        <v>1</v>
      </c>
      <c r="H22" s="16" t="n">
        <v>78.99</v>
      </c>
      <c r="I22" s="16" t="n">
        <v>82</v>
      </c>
      <c r="J22" s="14" t="n">
        <f aca="false">0.4*H22+0.6*I22</f>
        <v>80.796</v>
      </c>
      <c r="K22" s="15" t="n">
        <v>44142</v>
      </c>
    </row>
    <row r="23" customFormat="false" ht="12.75" hidden="false" customHeight="true" outlineLevel="0" collapsed="false">
      <c r="A23" s="6" t="n">
        <v>21</v>
      </c>
      <c r="B23" s="17" t="s">
        <v>79</v>
      </c>
      <c r="C23" s="19" t="s">
        <v>80</v>
      </c>
      <c r="D23" s="18" t="s">
        <v>81</v>
      </c>
      <c r="E23" s="11"/>
      <c r="F23" s="20" t="s">
        <v>82</v>
      </c>
      <c r="G23" s="21" t="n">
        <v>2</v>
      </c>
      <c r="H23" s="16" t="n">
        <v>82.58</v>
      </c>
      <c r="I23" s="16" t="n">
        <v>82</v>
      </c>
      <c r="J23" s="14" t="n">
        <f aca="false">0.4*H23+0.6*I23</f>
        <v>82.232</v>
      </c>
      <c r="K23" s="15" t="n">
        <v>44142</v>
      </c>
    </row>
    <row r="24" customFormat="false" ht="12.75" hidden="false" customHeight="false" outlineLevel="0" collapsed="false">
      <c r="A24" s="6" t="n">
        <v>22</v>
      </c>
      <c r="B24" s="17" t="s">
        <v>83</v>
      </c>
      <c r="C24" s="19" t="s">
        <v>84</v>
      </c>
      <c r="D24" s="18" t="s">
        <v>85</v>
      </c>
      <c r="E24" s="11"/>
      <c r="F24" s="20"/>
      <c r="G24" s="21"/>
      <c r="H24" s="16" t="n">
        <v>77.2</v>
      </c>
      <c r="I24" s="16" t="n">
        <v>84.33</v>
      </c>
      <c r="J24" s="14" t="n">
        <f aca="false">0.4*H24+0.6*I24</f>
        <v>81.478</v>
      </c>
      <c r="K24" s="15" t="n">
        <v>44142</v>
      </c>
    </row>
    <row r="25" customFormat="false" ht="12.75" hidden="false" customHeight="true" outlineLevel="0" collapsed="false">
      <c r="A25" s="6" t="n">
        <v>23</v>
      </c>
      <c r="B25" s="6" t="s">
        <v>86</v>
      </c>
      <c r="C25" s="6" t="n">
        <v>11155</v>
      </c>
      <c r="D25" s="10" t="s">
        <v>87</v>
      </c>
      <c r="E25" s="11" t="s">
        <v>88</v>
      </c>
      <c r="F25" s="11" t="s">
        <v>89</v>
      </c>
      <c r="G25" s="12" t="n">
        <v>1</v>
      </c>
      <c r="H25" s="13" t="n">
        <v>84.08</v>
      </c>
      <c r="I25" s="13" t="n">
        <v>82</v>
      </c>
      <c r="J25" s="14" t="n">
        <f aca="false">0.4*H25+0.6*I25</f>
        <v>82.832</v>
      </c>
      <c r="K25" s="15" t="n">
        <v>44142</v>
      </c>
    </row>
    <row r="26" customFormat="false" ht="12.75" hidden="false" customHeight="false" outlineLevel="0" collapsed="false">
      <c r="A26" s="6" t="n">
        <v>24</v>
      </c>
      <c r="B26" s="6" t="s">
        <v>90</v>
      </c>
      <c r="C26" s="6" t="n">
        <v>29040</v>
      </c>
      <c r="D26" s="10" t="s">
        <v>91</v>
      </c>
      <c r="E26" s="11"/>
      <c r="F26" s="11" t="s">
        <v>92</v>
      </c>
      <c r="G26" s="12" t="n">
        <v>1</v>
      </c>
      <c r="H26" s="13" t="n">
        <v>79.23</v>
      </c>
      <c r="I26" s="13" t="n">
        <v>79</v>
      </c>
      <c r="J26" s="14" t="n">
        <f aca="false">0.4*H26+0.6*I26</f>
        <v>79.092</v>
      </c>
      <c r="K26" s="15" t="n">
        <v>44142</v>
      </c>
    </row>
    <row r="27" customFormat="false" ht="12.75" hidden="false" customHeight="true" outlineLevel="0" collapsed="false">
      <c r="A27" s="6" t="n">
        <v>25</v>
      </c>
      <c r="B27" s="6" t="s">
        <v>93</v>
      </c>
      <c r="C27" s="10" t="s">
        <v>94</v>
      </c>
      <c r="D27" s="10" t="s">
        <v>95</v>
      </c>
      <c r="E27" s="11" t="s">
        <v>96</v>
      </c>
      <c r="F27" s="11" t="s">
        <v>97</v>
      </c>
      <c r="G27" s="12" t="n">
        <v>1</v>
      </c>
      <c r="H27" s="13" t="n">
        <v>81.28</v>
      </c>
      <c r="I27" s="13" t="n">
        <v>83.83</v>
      </c>
      <c r="J27" s="14" t="n">
        <f aca="false">0.4*H27+0.6*I27</f>
        <v>82.81</v>
      </c>
      <c r="K27" s="15" t="n">
        <v>44142</v>
      </c>
    </row>
    <row r="28" customFormat="false" ht="12.75" hidden="false" customHeight="true" outlineLevel="0" collapsed="false">
      <c r="A28" s="6" t="n">
        <v>26</v>
      </c>
      <c r="B28" s="6" t="s">
        <v>98</v>
      </c>
      <c r="C28" s="10" t="s">
        <v>99</v>
      </c>
      <c r="D28" s="10" t="s">
        <v>100</v>
      </c>
      <c r="E28" s="11"/>
      <c r="F28" s="11" t="s">
        <v>101</v>
      </c>
      <c r="G28" s="12" t="n">
        <v>7</v>
      </c>
      <c r="H28" s="13" t="n">
        <v>80.63</v>
      </c>
      <c r="I28" s="13" t="n">
        <v>80</v>
      </c>
      <c r="J28" s="14" t="n">
        <f aca="false">0.4*H28+0.6*I28</f>
        <v>80.252</v>
      </c>
      <c r="K28" s="15" t="n">
        <v>44142</v>
      </c>
    </row>
    <row r="29" customFormat="false" ht="12.75" hidden="false" customHeight="false" outlineLevel="0" collapsed="false">
      <c r="A29" s="6" t="n">
        <v>27</v>
      </c>
      <c r="B29" s="6" t="s">
        <v>102</v>
      </c>
      <c r="C29" s="10" t="n">
        <v>10433</v>
      </c>
      <c r="D29" s="10" t="s">
        <v>103</v>
      </c>
      <c r="E29" s="11"/>
      <c r="F29" s="11"/>
      <c r="G29" s="12"/>
      <c r="H29" s="13" t="n">
        <v>81.14</v>
      </c>
      <c r="I29" s="13" t="n">
        <v>78.53</v>
      </c>
      <c r="J29" s="14" t="n">
        <f aca="false">0.4*H29+0.6*I29</f>
        <v>79.574</v>
      </c>
      <c r="K29" s="15" t="n">
        <v>44142</v>
      </c>
    </row>
    <row r="30" customFormat="false" ht="12.75" hidden="false" customHeight="false" outlineLevel="0" collapsed="false">
      <c r="A30" s="6" t="n">
        <v>28</v>
      </c>
      <c r="B30" s="6" t="s">
        <v>104</v>
      </c>
      <c r="C30" s="10" t="s">
        <v>105</v>
      </c>
      <c r="D30" s="10" t="s">
        <v>106</v>
      </c>
      <c r="E30" s="11"/>
      <c r="F30" s="11"/>
      <c r="G30" s="12"/>
      <c r="H30" s="13" t="n">
        <v>79.48</v>
      </c>
      <c r="I30" s="13" t="n">
        <v>79.03</v>
      </c>
      <c r="J30" s="14" t="n">
        <f aca="false">0.4*H30+0.6*I30</f>
        <v>79.21</v>
      </c>
      <c r="K30" s="15" t="n">
        <v>44142</v>
      </c>
    </row>
    <row r="31" customFormat="false" ht="12.75" hidden="false" customHeight="false" outlineLevel="0" collapsed="false">
      <c r="A31" s="6" t="n">
        <v>29</v>
      </c>
      <c r="B31" s="6" t="s">
        <v>107</v>
      </c>
      <c r="C31" s="10" t="s">
        <v>108</v>
      </c>
      <c r="D31" s="10" t="s">
        <v>109</v>
      </c>
      <c r="E31" s="11"/>
      <c r="F31" s="11"/>
      <c r="G31" s="12"/>
      <c r="H31" s="13" t="n">
        <v>82.97</v>
      </c>
      <c r="I31" s="13" t="n">
        <v>76.7</v>
      </c>
      <c r="J31" s="14" t="n">
        <f aca="false">0.4*H31+0.6*I31</f>
        <v>79.208</v>
      </c>
      <c r="K31" s="15" t="n">
        <v>44142</v>
      </c>
    </row>
    <row r="32" customFormat="false" ht="12.75" hidden="false" customHeight="false" outlineLevel="0" collapsed="false">
      <c r="A32" s="6" t="n">
        <v>30</v>
      </c>
      <c r="B32" s="6" t="s">
        <v>110</v>
      </c>
      <c r="C32" s="10" t="s">
        <v>111</v>
      </c>
      <c r="D32" s="10" t="s">
        <v>112</v>
      </c>
      <c r="E32" s="11"/>
      <c r="F32" s="11"/>
      <c r="G32" s="12"/>
      <c r="H32" s="13" t="n">
        <v>80.88</v>
      </c>
      <c r="I32" s="13" t="n">
        <v>77.97</v>
      </c>
      <c r="J32" s="14" t="n">
        <f aca="false">0.4*H32+0.6*I32</f>
        <v>79.134</v>
      </c>
      <c r="K32" s="15" t="n">
        <v>44142</v>
      </c>
    </row>
    <row r="33" customFormat="false" ht="12.75" hidden="false" customHeight="false" outlineLevel="0" collapsed="false">
      <c r="A33" s="6" t="n">
        <v>31</v>
      </c>
      <c r="B33" s="6" t="s">
        <v>113</v>
      </c>
      <c r="C33" s="10" t="s">
        <v>114</v>
      </c>
      <c r="D33" s="10" t="s">
        <v>115</v>
      </c>
      <c r="E33" s="11"/>
      <c r="F33" s="11"/>
      <c r="G33" s="12"/>
      <c r="H33" s="13" t="n">
        <v>78.98</v>
      </c>
      <c r="I33" s="13" t="n">
        <v>78.77</v>
      </c>
      <c r="J33" s="14" t="n">
        <f aca="false">0.4*H33+0.6*I33</f>
        <v>78.854</v>
      </c>
      <c r="K33" s="15" t="n">
        <v>44142</v>
      </c>
    </row>
    <row r="34" customFormat="false" ht="12.75" hidden="false" customHeight="false" outlineLevel="0" collapsed="false">
      <c r="A34" s="6" t="n">
        <v>32</v>
      </c>
      <c r="B34" s="6" t="s">
        <v>116</v>
      </c>
      <c r="C34" s="10" t="s">
        <v>117</v>
      </c>
      <c r="D34" s="10" t="s">
        <v>118</v>
      </c>
      <c r="E34" s="11"/>
      <c r="F34" s="11"/>
      <c r="G34" s="12"/>
      <c r="H34" s="13" t="n">
        <v>75.76</v>
      </c>
      <c r="I34" s="13" t="n">
        <v>80.07</v>
      </c>
      <c r="J34" s="14" t="n">
        <f aca="false">0.4*H34+0.6*I34</f>
        <v>78.346</v>
      </c>
      <c r="K34" s="15" t="n">
        <v>44142</v>
      </c>
    </row>
    <row r="35" customFormat="false" ht="12.75" hidden="false" customHeight="false" outlineLevel="0" collapsed="false">
      <c r="A35" s="6" t="n">
        <v>33</v>
      </c>
      <c r="B35" s="6" t="s">
        <v>119</v>
      </c>
      <c r="C35" s="10" t="s">
        <v>120</v>
      </c>
      <c r="D35" s="10" t="s">
        <v>121</v>
      </c>
      <c r="E35" s="11"/>
      <c r="F35" s="11" t="s">
        <v>122</v>
      </c>
      <c r="G35" s="12" t="n">
        <v>1</v>
      </c>
      <c r="H35" s="13" t="n">
        <v>82.28</v>
      </c>
      <c r="I35" s="13" t="n">
        <v>81.67</v>
      </c>
      <c r="J35" s="14" t="n">
        <f aca="false">0.4*H35+0.6*I35</f>
        <v>81.914</v>
      </c>
      <c r="K35" s="15" t="n">
        <v>44142</v>
      </c>
    </row>
    <row r="36" customFormat="false" ht="12.75" hidden="false" customHeight="false" outlineLevel="0" collapsed="false">
      <c r="A36" s="6" t="n">
        <v>34</v>
      </c>
      <c r="B36" s="6" t="s">
        <v>123</v>
      </c>
      <c r="C36" s="10" t="s">
        <v>124</v>
      </c>
      <c r="D36" s="10" t="s">
        <v>125</v>
      </c>
      <c r="E36" s="11"/>
      <c r="F36" s="11" t="s">
        <v>126</v>
      </c>
      <c r="G36" s="12" t="n">
        <v>1</v>
      </c>
      <c r="H36" s="13" t="n">
        <v>83.65</v>
      </c>
      <c r="I36" s="13" t="n">
        <v>81.67</v>
      </c>
      <c r="J36" s="14" t="n">
        <f aca="false">0.4*H36+0.6*I36</f>
        <v>82.462</v>
      </c>
      <c r="K36" s="15" t="n">
        <v>44142</v>
      </c>
    </row>
    <row r="37" customFormat="false" ht="12.75" hidden="false" customHeight="true" outlineLevel="0" collapsed="false">
      <c r="A37" s="6" t="n">
        <v>35</v>
      </c>
      <c r="B37" s="17" t="s">
        <v>127</v>
      </c>
      <c r="C37" s="19" t="s">
        <v>128</v>
      </c>
      <c r="D37" s="18" t="s">
        <v>129</v>
      </c>
      <c r="E37" s="20" t="s">
        <v>130</v>
      </c>
      <c r="F37" s="11" t="s">
        <v>131</v>
      </c>
      <c r="G37" s="12" t="n">
        <v>1</v>
      </c>
      <c r="H37" s="16" t="n">
        <v>85.9</v>
      </c>
      <c r="I37" s="16" t="n">
        <v>80.83</v>
      </c>
      <c r="J37" s="14" t="n">
        <f aca="false">0.4*H37+0.6*I37</f>
        <v>82.858</v>
      </c>
      <c r="K37" s="15" t="n">
        <v>44142</v>
      </c>
    </row>
    <row r="38" customFormat="false" ht="12.75" hidden="false" customHeight="false" outlineLevel="0" collapsed="false">
      <c r="A38" s="6" t="n">
        <v>36</v>
      </c>
      <c r="B38" s="17" t="s">
        <v>132</v>
      </c>
      <c r="C38" s="19" t="s">
        <v>133</v>
      </c>
      <c r="D38" s="18" t="s">
        <v>134</v>
      </c>
      <c r="E38" s="20"/>
      <c r="F38" s="20" t="s">
        <v>135</v>
      </c>
      <c r="G38" s="12" t="n">
        <v>1</v>
      </c>
      <c r="H38" s="16" t="n">
        <v>81.17</v>
      </c>
      <c r="I38" s="16" t="n">
        <v>87.27</v>
      </c>
      <c r="J38" s="14" t="n">
        <f aca="false">0.4*H38+0.6*I38</f>
        <v>84.83</v>
      </c>
      <c r="K38" s="15" t="n">
        <v>44142</v>
      </c>
    </row>
    <row r="39" customFormat="false" ht="12.75" hidden="false" customHeight="false" outlineLevel="0" collapsed="false">
      <c r="A39" s="6" t="n">
        <v>37</v>
      </c>
      <c r="B39" s="17" t="s">
        <v>136</v>
      </c>
      <c r="C39" s="19" t="s">
        <v>137</v>
      </c>
      <c r="D39" s="18" t="s">
        <v>138</v>
      </c>
      <c r="E39" s="20"/>
      <c r="F39" s="20" t="s">
        <v>139</v>
      </c>
      <c r="G39" s="12" t="n">
        <v>1</v>
      </c>
      <c r="H39" s="16" t="n">
        <v>80.06</v>
      </c>
      <c r="I39" s="16" t="n">
        <v>81.33</v>
      </c>
      <c r="J39" s="14" t="n">
        <f aca="false">0.4*H39+0.6*I39</f>
        <v>80.822</v>
      </c>
      <c r="K39" s="15" t="n">
        <v>44142</v>
      </c>
    </row>
    <row r="40" customFormat="false" ht="12.75" hidden="false" customHeight="false" outlineLevel="0" collapsed="false">
      <c r="A40" s="6" t="n">
        <v>38</v>
      </c>
      <c r="B40" s="17" t="s">
        <v>140</v>
      </c>
      <c r="C40" s="19" t="s">
        <v>141</v>
      </c>
      <c r="D40" s="18" t="s">
        <v>142</v>
      </c>
      <c r="E40" s="20"/>
      <c r="F40" s="20" t="s">
        <v>143</v>
      </c>
      <c r="G40" s="12" t="n">
        <v>1</v>
      </c>
      <c r="H40" s="16" t="n">
        <v>77.38</v>
      </c>
      <c r="I40" s="16" t="n">
        <v>81.6</v>
      </c>
      <c r="J40" s="14" t="n">
        <f aca="false">0.4*H40+0.6*I40</f>
        <v>79.912</v>
      </c>
      <c r="K40" s="15" t="n">
        <v>44142</v>
      </c>
    </row>
    <row r="41" customFormat="false" ht="12.75" hidden="false" customHeight="false" outlineLevel="0" collapsed="false">
      <c r="A41" s="6" t="n">
        <v>39</v>
      </c>
      <c r="B41" s="17" t="s">
        <v>144</v>
      </c>
      <c r="C41" s="19" t="s">
        <v>145</v>
      </c>
      <c r="D41" s="18" t="s">
        <v>146</v>
      </c>
      <c r="E41" s="20"/>
      <c r="F41" s="20" t="s">
        <v>147</v>
      </c>
      <c r="G41" s="12" t="n">
        <v>1</v>
      </c>
      <c r="H41" s="16" t="n">
        <v>84.21</v>
      </c>
      <c r="I41" s="16" t="n">
        <v>84.5</v>
      </c>
      <c r="J41" s="14" t="n">
        <f aca="false">0.4*H41+0.6*I41</f>
        <v>84.384</v>
      </c>
      <c r="K41" s="15" t="n">
        <v>44142</v>
      </c>
    </row>
    <row r="42" customFormat="false" ht="12.75" hidden="false" customHeight="false" outlineLevel="0" collapsed="false">
      <c r="A42" s="6" t="n">
        <v>40</v>
      </c>
      <c r="B42" s="17" t="s">
        <v>148</v>
      </c>
      <c r="C42" s="19" t="s">
        <v>149</v>
      </c>
      <c r="D42" s="18" t="s">
        <v>150</v>
      </c>
      <c r="E42" s="20"/>
      <c r="F42" s="20" t="s">
        <v>151</v>
      </c>
      <c r="G42" s="12" t="n">
        <v>1</v>
      </c>
      <c r="H42" s="16" t="n">
        <v>79.14</v>
      </c>
      <c r="I42" s="16" t="n">
        <v>82.9</v>
      </c>
      <c r="J42" s="14" t="n">
        <f aca="false">0.4*H42+0.6*I42</f>
        <v>81.396</v>
      </c>
      <c r="K42" s="15" t="n">
        <v>44142</v>
      </c>
    </row>
    <row r="43" customFormat="false" ht="12.75" hidden="false" customHeight="false" outlineLevel="0" collapsed="false">
      <c r="A43" s="6" t="n">
        <v>41</v>
      </c>
      <c r="B43" s="17" t="s">
        <v>152</v>
      </c>
      <c r="C43" s="19" t="s">
        <v>153</v>
      </c>
      <c r="D43" s="18" t="s">
        <v>154</v>
      </c>
      <c r="E43" s="20"/>
      <c r="F43" s="20" t="s">
        <v>155</v>
      </c>
      <c r="G43" s="12" t="n">
        <v>1</v>
      </c>
      <c r="H43" s="16" t="n">
        <v>79.8</v>
      </c>
      <c r="I43" s="16" t="n">
        <v>80.83</v>
      </c>
      <c r="J43" s="14" t="n">
        <f aca="false">0.4*H43+0.6*I43</f>
        <v>80.418</v>
      </c>
      <c r="K43" s="15" t="n">
        <v>44142</v>
      </c>
    </row>
    <row r="44" customFormat="false" ht="12.75" hidden="false" customHeight="false" outlineLevel="0" collapsed="false">
      <c r="A44" s="6" t="n">
        <v>42</v>
      </c>
      <c r="B44" s="17" t="s">
        <v>156</v>
      </c>
      <c r="C44" s="19" t="s">
        <v>157</v>
      </c>
      <c r="D44" s="18" t="s">
        <v>158</v>
      </c>
      <c r="E44" s="20"/>
      <c r="F44" s="20" t="s">
        <v>159</v>
      </c>
      <c r="G44" s="12" t="n">
        <v>1</v>
      </c>
      <c r="H44" s="16" t="n">
        <v>83.98</v>
      </c>
      <c r="I44" s="16" t="n">
        <v>80.33</v>
      </c>
      <c r="J44" s="14" t="n">
        <f aca="false">0.4*H44+0.6*I44</f>
        <v>81.79</v>
      </c>
      <c r="K44" s="15" t="n">
        <v>44142</v>
      </c>
    </row>
    <row r="45" s="22" customFormat="true" ht="12.75" hidden="false" customHeight="true" outlineLevel="0" collapsed="false">
      <c r="A45" s="6" t="n">
        <v>43</v>
      </c>
      <c r="B45" s="6" t="s">
        <v>160</v>
      </c>
      <c r="C45" s="19" t="s">
        <v>161</v>
      </c>
      <c r="D45" s="10" t="s">
        <v>162</v>
      </c>
      <c r="E45" s="11" t="s">
        <v>163</v>
      </c>
      <c r="F45" s="11" t="s">
        <v>164</v>
      </c>
      <c r="G45" s="12" t="n">
        <v>1</v>
      </c>
      <c r="H45" s="16" t="n">
        <v>87.34</v>
      </c>
      <c r="I45" s="16" t="n">
        <v>77.5</v>
      </c>
      <c r="J45" s="14" t="n">
        <f aca="false">0.4*H45+0.6*I45</f>
        <v>81.436</v>
      </c>
      <c r="K45" s="15" t="n">
        <v>44142</v>
      </c>
    </row>
    <row r="46" s="22" customFormat="true" ht="12.75" hidden="false" customHeight="false" outlineLevel="0" collapsed="false">
      <c r="A46" s="6" t="n">
        <v>44</v>
      </c>
      <c r="B46" s="6" t="s">
        <v>165</v>
      </c>
      <c r="C46" s="19" t="s">
        <v>166</v>
      </c>
      <c r="D46" s="10" t="s">
        <v>167</v>
      </c>
      <c r="E46" s="11"/>
      <c r="F46" s="11" t="s">
        <v>168</v>
      </c>
      <c r="G46" s="12" t="n">
        <v>1</v>
      </c>
      <c r="H46" s="16" t="n">
        <v>73.46</v>
      </c>
      <c r="I46" s="16" t="n">
        <v>80</v>
      </c>
      <c r="J46" s="14" t="n">
        <f aca="false">0.4*H46+0.6*I46</f>
        <v>77.384</v>
      </c>
      <c r="K46" s="15" t="n">
        <v>44142</v>
      </c>
    </row>
    <row r="47" s="22" customFormat="true" ht="12.75" hidden="false" customHeight="false" outlineLevel="0" collapsed="false">
      <c r="A47" s="6" t="n">
        <v>45</v>
      </c>
      <c r="B47" s="6" t="s">
        <v>169</v>
      </c>
      <c r="C47" s="19" t="s">
        <v>170</v>
      </c>
      <c r="D47" s="10" t="s">
        <v>171</v>
      </c>
      <c r="E47" s="11"/>
      <c r="F47" s="11" t="s">
        <v>172</v>
      </c>
      <c r="G47" s="12" t="n">
        <v>1</v>
      </c>
      <c r="H47" s="16" t="n">
        <v>72.59</v>
      </c>
      <c r="I47" s="16" t="n">
        <v>80.93</v>
      </c>
      <c r="J47" s="14" t="n">
        <f aca="false">0.4*H47+0.6*I47</f>
        <v>77.594</v>
      </c>
      <c r="K47" s="15" t="n">
        <v>44142</v>
      </c>
    </row>
    <row r="48" s="22" customFormat="true" ht="12.75" hidden="false" customHeight="false" outlineLevel="0" collapsed="false">
      <c r="A48" s="6" t="n">
        <v>46</v>
      </c>
      <c r="B48" s="6" t="s">
        <v>173</v>
      </c>
      <c r="C48" s="19" t="s">
        <v>174</v>
      </c>
      <c r="D48" s="10" t="s">
        <v>175</v>
      </c>
      <c r="E48" s="11"/>
      <c r="F48" s="11" t="s">
        <v>176</v>
      </c>
      <c r="G48" s="12" t="n">
        <v>1</v>
      </c>
      <c r="H48" s="16" t="n">
        <v>73.16</v>
      </c>
      <c r="I48" s="16" t="n">
        <v>77.67</v>
      </c>
      <c r="J48" s="14" t="n">
        <f aca="false">0.4*H48+0.6*I48</f>
        <v>75.866</v>
      </c>
      <c r="K48" s="15" t="n">
        <v>44142</v>
      </c>
    </row>
    <row r="49" s="22" customFormat="true" ht="12.75" hidden="false" customHeight="false" outlineLevel="0" collapsed="false">
      <c r="A49" s="6" t="n">
        <v>47</v>
      </c>
      <c r="B49" s="6" t="s">
        <v>177</v>
      </c>
      <c r="C49" s="19" t="s">
        <v>178</v>
      </c>
      <c r="D49" s="10" t="s">
        <v>179</v>
      </c>
      <c r="E49" s="11"/>
      <c r="F49" s="11" t="s">
        <v>180</v>
      </c>
      <c r="G49" s="12" t="n">
        <v>1</v>
      </c>
      <c r="H49" s="16" t="n">
        <v>75.73</v>
      </c>
      <c r="I49" s="16" t="n">
        <v>81.33</v>
      </c>
      <c r="J49" s="14" t="n">
        <f aca="false">0.4*H49+0.6*I49</f>
        <v>79.09</v>
      </c>
      <c r="K49" s="15" t="n">
        <v>44142</v>
      </c>
    </row>
    <row r="50" s="22" customFormat="true" ht="12.75" hidden="false" customHeight="false" outlineLevel="0" collapsed="false">
      <c r="A50" s="6" t="n">
        <v>48</v>
      </c>
      <c r="B50" s="6" t="s">
        <v>181</v>
      </c>
      <c r="C50" s="19" t="s">
        <v>182</v>
      </c>
      <c r="D50" s="10" t="s">
        <v>183</v>
      </c>
      <c r="E50" s="11"/>
      <c r="F50" s="11" t="s">
        <v>184</v>
      </c>
      <c r="G50" s="12" t="n">
        <v>1</v>
      </c>
      <c r="H50" s="16" t="n">
        <v>85.21</v>
      </c>
      <c r="I50" s="16" t="n">
        <v>77</v>
      </c>
      <c r="J50" s="14" t="n">
        <f aca="false">0.4*H50+0.6*I50</f>
        <v>80.284</v>
      </c>
      <c r="K50" s="15" t="n">
        <v>44142</v>
      </c>
    </row>
    <row r="51" s="22" customFormat="true" ht="12.75" hidden="false" customHeight="false" outlineLevel="0" collapsed="false">
      <c r="A51" s="6" t="n">
        <v>49</v>
      </c>
      <c r="B51" s="6" t="s">
        <v>185</v>
      </c>
      <c r="C51" s="19" t="s">
        <v>186</v>
      </c>
      <c r="D51" s="10" t="s">
        <v>187</v>
      </c>
      <c r="E51" s="11"/>
      <c r="F51" s="11" t="s">
        <v>188</v>
      </c>
      <c r="G51" s="12" t="n">
        <v>1</v>
      </c>
      <c r="H51" s="16" t="n">
        <v>84.78</v>
      </c>
      <c r="I51" s="16" t="n">
        <v>77.5</v>
      </c>
      <c r="J51" s="14" t="n">
        <f aca="false">0.4*H51+0.6*I51</f>
        <v>80.412</v>
      </c>
      <c r="K51" s="15" t="n">
        <v>44142</v>
      </c>
    </row>
    <row r="52" s="22" customFormat="true" ht="12.75" hidden="false" customHeight="false" outlineLevel="0" collapsed="false">
      <c r="A52" s="6" t="n">
        <v>50</v>
      </c>
      <c r="B52" s="6" t="s">
        <v>189</v>
      </c>
      <c r="C52" s="19" t="s">
        <v>190</v>
      </c>
      <c r="D52" s="10" t="s">
        <v>191</v>
      </c>
      <c r="E52" s="11"/>
      <c r="F52" s="11" t="s">
        <v>192</v>
      </c>
      <c r="G52" s="12" t="n">
        <v>1</v>
      </c>
      <c r="H52" s="16" t="n">
        <v>80.12</v>
      </c>
      <c r="I52" s="16" t="n">
        <v>81.97</v>
      </c>
      <c r="J52" s="14" t="n">
        <f aca="false">0.4*H52+0.6*I52</f>
        <v>81.23</v>
      </c>
      <c r="K52" s="15" t="n">
        <v>44142</v>
      </c>
    </row>
    <row r="53" customFormat="false" ht="12.75" hidden="false" customHeight="true" outlineLevel="0" collapsed="false">
      <c r="A53" s="6" t="n">
        <v>51</v>
      </c>
      <c r="B53" s="17" t="s">
        <v>193</v>
      </c>
      <c r="C53" s="19" t="s">
        <v>194</v>
      </c>
      <c r="D53" s="10" t="s">
        <v>195</v>
      </c>
      <c r="E53" s="11" t="s">
        <v>196</v>
      </c>
      <c r="F53" s="20" t="s">
        <v>197</v>
      </c>
      <c r="G53" s="12" t="n">
        <v>1</v>
      </c>
      <c r="H53" s="16" t="n">
        <v>79.34</v>
      </c>
      <c r="I53" s="16" t="n">
        <v>84.33</v>
      </c>
      <c r="J53" s="14" t="n">
        <f aca="false">0.4*H53+0.6*I53</f>
        <v>82.334</v>
      </c>
      <c r="K53" s="15" t="n">
        <v>44142</v>
      </c>
    </row>
    <row r="54" customFormat="false" ht="12.75" hidden="false" customHeight="false" outlineLevel="0" collapsed="false">
      <c r="A54" s="6" t="n">
        <v>52</v>
      </c>
      <c r="B54" s="17" t="s">
        <v>198</v>
      </c>
      <c r="C54" s="17" t="n">
        <v>36239</v>
      </c>
      <c r="D54" s="10" t="s">
        <v>199</v>
      </c>
      <c r="E54" s="11"/>
      <c r="F54" s="20" t="s">
        <v>200</v>
      </c>
      <c r="G54" s="12" t="n">
        <v>1</v>
      </c>
      <c r="H54" s="16" t="n">
        <v>83.37</v>
      </c>
      <c r="I54" s="16" t="n">
        <v>84.66</v>
      </c>
      <c r="J54" s="14" t="n">
        <f aca="false">0.4*H54+0.6*I54</f>
        <v>84.144</v>
      </c>
      <c r="K54" s="15" t="n">
        <v>44142</v>
      </c>
    </row>
    <row r="55" customFormat="false" ht="12.75" hidden="false" customHeight="false" outlineLevel="0" collapsed="false">
      <c r="A55" s="6" t="n">
        <v>53</v>
      </c>
      <c r="B55" s="17" t="s">
        <v>201</v>
      </c>
      <c r="C55" s="19" t="s">
        <v>202</v>
      </c>
      <c r="D55" s="10" t="s">
        <v>203</v>
      </c>
      <c r="E55" s="11"/>
      <c r="F55" s="20" t="s">
        <v>204</v>
      </c>
      <c r="G55" s="12" t="n">
        <v>1</v>
      </c>
      <c r="H55" s="16" t="n">
        <v>80.89</v>
      </c>
      <c r="I55" s="16" t="n">
        <v>81.46</v>
      </c>
      <c r="J55" s="14" t="n">
        <f aca="false">0.4*H55+0.6*I55</f>
        <v>81.232</v>
      </c>
      <c r="K55" s="15" t="n">
        <v>44142</v>
      </c>
    </row>
    <row r="56" customFormat="false" ht="12.75" hidden="false" customHeight="false" outlineLevel="0" collapsed="false">
      <c r="A56" s="6" t="n">
        <v>54</v>
      </c>
      <c r="B56" s="17" t="s">
        <v>205</v>
      </c>
      <c r="C56" s="19" t="s">
        <v>206</v>
      </c>
      <c r="D56" s="10" t="s">
        <v>207</v>
      </c>
      <c r="E56" s="11"/>
      <c r="F56" s="20" t="s">
        <v>208</v>
      </c>
      <c r="G56" s="12" t="n">
        <v>1</v>
      </c>
      <c r="H56" s="16" t="n">
        <v>86.83</v>
      </c>
      <c r="I56" s="16" t="n">
        <v>78.53</v>
      </c>
      <c r="J56" s="14" t="n">
        <f aca="false">0.4*H56+0.6*I56</f>
        <v>81.85</v>
      </c>
      <c r="K56" s="15" t="n">
        <v>44142</v>
      </c>
    </row>
    <row r="57" customFormat="false" ht="12.75" hidden="false" customHeight="false" outlineLevel="0" collapsed="false">
      <c r="A57" s="6" t="n">
        <v>55</v>
      </c>
      <c r="B57" s="17" t="s">
        <v>209</v>
      </c>
      <c r="C57" s="19" t="s">
        <v>210</v>
      </c>
      <c r="D57" s="10" t="s">
        <v>211</v>
      </c>
      <c r="E57" s="11"/>
      <c r="F57" s="20" t="s">
        <v>212</v>
      </c>
      <c r="G57" s="12" t="n">
        <v>1</v>
      </c>
      <c r="H57" s="16" t="n">
        <v>80.09</v>
      </c>
      <c r="I57" s="16" t="n">
        <v>85.47</v>
      </c>
      <c r="J57" s="14" t="n">
        <f aca="false">0.4*H57+0.6*I57</f>
        <v>83.318</v>
      </c>
      <c r="K57" s="15" t="n">
        <v>44142</v>
      </c>
    </row>
    <row r="58" customFormat="false" ht="12.75" hidden="false" customHeight="true" outlineLevel="0" collapsed="false">
      <c r="A58" s="6" t="n">
        <v>56</v>
      </c>
      <c r="B58" s="6" t="s">
        <v>213</v>
      </c>
      <c r="C58" s="19" t="s">
        <v>214</v>
      </c>
      <c r="D58" s="10" t="s">
        <v>215</v>
      </c>
      <c r="E58" s="11" t="s">
        <v>216</v>
      </c>
      <c r="F58" s="11" t="s">
        <v>217</v>
      </c>
      <c r="G58" s="12" t="n">
        <v>1</v>
      </c>
      <c r="H58" s="13" t="n">
        <v>83.35</v>
      </c>
      <c r="I58" s="13" t="n">
        <v>79</v>
      </c>
      <c r="J58" s="14" t="n">
        <f aca="false">0.4*H58+0.6*I58</f>
        <v>80.74</v>
      </c>
      <c r="K58" s="15" t="n">
        <v>44142</v>
      </c>
    </row>
    <row r="59" customFormat="false" ht="12.75" hidden="false" customHeight="true" outlineLevel="0" collapsed="false">
      <c r="A59" s="6" t="n">
        <v>57</v>
      </c>
      <c r="B59" s="6" t="s">
        <v>218</v>
      </c>
      <c r="C59" s="19" t="s">
        <v>219</v>
      </c>
      <c r="D59" s="10" t="s">
        <v>220</v>
      </c>
      <c r="E59" s="11"/>
      <c r="F59" s="11" t="s">
        <v>221</v>
      </c>
      <c r="G59" s="12" t="n">
        <v>5</v>
      </c>
      <c r="H59" s="13" t="n">
        <v>86.09</v>
      </c>
      <c r="I59" s="13" t="n">
        <v>86.3</v>
      </c>
      <c r="J59" s="14" t="n">
        <f aca="false">0.4*H59+0.6*I59</f>
        <v>86.216</v>
      </c>
      <c r="K59" s="15" t="n">
        <v>44142</v>
      </c>
    </row>
    <row r="60" customFormat="false" ht="12.75" hidden="false" customHeight="false" outlineLevel="0" collapsed="false">
      <c r="A60" s="6" t="n">
        <v>58</v>
      </c>
      <c r="B60" s="6" t="s">
        <v>222</v>
      </c>
      <c r="C60" s="19" t="s">
        <v>223</v>
      </c>
      <c r="D60" s="10" t="s">
        <v>224</v>
      </c>
      <c r="E60" s="11"/>
      <c r="F60" s="11"/>
      <c r="G60" s="12"/>
      <c r="H60" s="13" t="n">
        <v>80.05</v>
      </c>
      <c r="I60" s="13" t="n">
        <v>86.33</v>
      </c>
      <c r="J60" s="14" t="n">
        <f aca="false">0.4*H60+0.6*I60</f>
        <v>83.818</v>
      </c>
      <c r="K60" s="15" t="n">
        <v>44142</v>
      </c>
    </row>
    <row r="61" customFormat="false" ht="12.75" hidden="false" customHeight="false" outlineLevel="0" collapsed="false">
      <c r="A61" s="6" t="n">
        <v>59</v>
      </c>
      <c r="B61" s="6" t="s">
        <v>225</v>
      </c>
      <c r="C61" s="19" t="s">
        <v>226</v>
      </c>
      <c r="D61" s="10" t="s">
        <v>227</v>
      </c>
      <c r="E61" s="11"/>
      <c r="F61" s="11"/>
      <c r="G61" s="12"/>
      <c r="H61" s="13" t="n">
        <v>81.13</v>
      </c>
      <c r="I61" s="13" t="n">
        <v>83.93</v>
      </c>
      <c r="J61" s="14" t="n">
        <f aca="false">0.4*H61+0.6*I61</f>
        <v>82.81</v>
      </c>
      <c r="K61" s="15" t="n">
        <v>44142</v>
      </c>
    </row>
    <row r="62" customFormat="false" ht="12.75" hidden="false" customHeight="false" outlineLevel="0" collapsed="false">
      <c r="A62" s="6" t="n">
        <v>60</v>
      </c>
      <c r="B62" s="6" t="s">
        <v>228</v>
      </c>
      <c r="C62" s="19" t="s">
        <v>229</v>
      </c>
      <c r="D62" s="10" t="s">
        <v>230</v>
      </c>
      <c r="E62" s="11"/>
      <c r="F62" s="11"/>
      <c r="G62" s="12"/>
      <c r="H62" s="13" t="n">
        <v>82.03</v>
      </c>
      <c r="I62" s="13" t="n">
        <v>82.3</v>
      </c>
      <c r="J62" s="14" t="n">
        <f aca="false">0.4*H62+0.6*I62</f>
        <v>82.192</v>
      </c>
      <c r="K62" s="15" t="n">
        <v>44142</v>
      </c>
    </row>
    <row r="63" customFormat="false" ht="12.75" hidden="false" customHeight="false" outlineLevel="0" collapsed="false">
      <c r="A63" s="6" t="n">
        <v>61</v>
      </c>
      <c r="B63" s="6" t="s">
        <v>231</v>
      </c>
      <c r="C63" s="19" t="s">
        <v>232</v>
      </c>
      <c r="D63" s="10" t="s">
        <v>233</v>
      </c>
      <c r="E63" s="11"/>
      <c r="F63" s="11"/>
      <c r="G63" s="12"/>
      <c r="H63" s="13" t="n">
        <v>80.61</v>
      </c>
      <c r="I63" s="13" t="n">
        <v>83.17</v>
      </c>
      <c r="J63" s="14" t="n">
        <f aca="false">0.4*H63+0.6*I63</f>
        <v>82.146</v>
      </c>
      <c r="K63" s="15" t="n">
        <v>44142</v>
      </c>
    </row>
    <row r="64" customFormat="false" ht="12.75" hidden="false" customHeight="false" outlineLevel="0" collapsed="false">
      <c r="A64" s="6" t="n">
        <v>62</v>
      </c>
      <c r="B64" s="6" t="s">
        <v>234</v>
      </c>
      <c r="C64" s="19" t="s">
        <v>235</v>
      </c>
      <c r="D64" s="10" t="s">
        <v>236</v>
      </c>
      <c r="E64" s="11"/>
      <c r="F64" s="11" t="s">
        <v>237</v>
      </c>
      <c r="G64" s="12" t="n">
        <v>1</v>
      </c>
      <c r="H64" s="13" t="n">
        <v>85.23</v>
      </c>
      <c r="I64" s="13" t="n">
        <v>80.33</v>
      </c>
      <c r="J64" s="14" t="n">
        <f aca="false">0.4*H64+0.6*I64</f>
        <v>82.29</v>
      </c>
      <c r="K64" s="15" t="n">
        <v>44142</v>
      </c>
    </row>
    <row r="65" customFormat="false" ht="12.75" hidden="false" customHeight="true" outlineLevel="0" collapsed="false">
      <c r="A65" s="6" t="n">
        <v>63</v>
      </c>
      <c r="B65" s="6" t="s">
        <v>238</v>
      </c>
      <c r="C65" s="9" t="s">
        <v>239</v>
      </c>
      <c r="D65" s="10" t="s">
        <v>240</v>
      </c>
      <c r="E65" s="11" t="s">
        <v>241</v>
      </c>
      <c r="F65" s="11" t="s">
        <v>242</v>
      </c>
      <c r="G65" s="12" t="n">
        <v>1</v>
      </c>
      <c r="H65" s="13" t="n">
        <v>85.48</v>
      </c>
      <c r="I65" s="13" t="n">
        <v>82.83</v>
      </c>
      <c r="J65" s="14" t="n">
        <f aca="false">0.4*H65+0.6*I65</f>
        <v>83.89</v>
      </c>
      <c r="K65" s="15" t="n">
        <v>44142</v>
      </c>
    </row>
    <row r="66" customFormat="false" ht="12.75" hidden="false" customHeight="false" outlineLevel="0" collapsed="false">
      <c r="A66" s="6" t="n">
        <v>64</v>
      </c>
      <c r="B66" s="6" t="s">
        <v>243</v>
      </c>
      <c r="C66" s="9" t="s">
        <v>244</v>
      </c>
      <c r="D66" s="10" t="s">
        <v>245</v>
      </c>
      <c r="E66" s="11"/>
      <c r="F66" s="11" t="s">
        <v>246</v>
      </c>
      <c r="G66" s="12" t="n">
        <v>1</v>
      </c>
      <c r="H66" s="13" t="n">
        <v>76.29</v>
      </c>
      <c r="I66" s="13" t="n">
        <v>80.67</v>
      </c>
      <c r="J66" s="14" t="n">
        <f aca="false">0.4*H66+0.6*I66</f>
        <v>78.918</v>
      </c>
      <c r="K66" s="15" t="n">
        <v>44142</v>
      </c>
    </row>
    <row r="67" customFormat="false" ht="12.75" hidden="false" customHeight="false" outlineLevel="0" collapsed="false">
      <c r="A67" s="6" t="n">
        <v>65</v>
      </c>
      <c r="B67" s="6" t="s">
        <v>247</v>
      </c>
      <c r="C67" s="9" t="s">
        <v>248</v>
      </c>
      <c r="D67" s="10" t="s">
        <v>249</v>
      </c>
      <c r="E67" s="11"/>
      <c r="F67" s="11" t="s">
        <v>250</v>
      </c>
      <c r="G67" s="12" t="n">
        <v>1</v>
      </c>
      <c r="H67" s="13" t="n">
        <v>80.76</v>
      </c>
      <c r="I67" s="13" t="n">
        <v>80.33</v>
      </c>
      <c r="J67" s="14" t="n">
        <f aca="false">0.4*H67+0.6*I67</f>
        <v>80.502</v>
      </c>
      <c r="K67" s="15" t="n">
        <v>44142</v>
      </c>
    </row>
    <row r="68" customFormat="false" ht="12.75" hidden="false" customHeight="true" outlineLevel="0" collapsed="false">
      <c r="A68" s="6" t="n">
        <v>66</v>
      </c>
      <c r="B68" s="6" t="s">
        <v>251</v>
      </c>
      <c r="C68" s="9" t="s">
        <v>252</v>
      </c>
      <c r="D68" s="10" t="s">
        <v>253</v>
      </c>
      <c r="E68" s="11"/>
      <c r="F68" s="11" t="s">
        <v>254</v>
      </c>
      <c r="G68" s="12" t="n">
        <v>2</v>
      </c>
      <c r="H68" s="13" t="n">
        <v>84.5</v>
      </c>
      <c r="I68" s="13" t="n">
        <v>86.93</v>
      </c>
      <c r="J68" s="14" t="n">
        <f aca="false">0.4*H68+0.6*I68</f>
        <v>85.958</v>
      </c>
      <c r="K68" s="15" t="n">
        <v>44142</v>
      </c>
    </row>
    <row r="69" customFormat="false" ht="12.75" hidden="false" customHeight="false" outlineLevel="0" collapsed="false">
      <c r="A69" s="6" t="n">
        <v>67</v>
      </c>
      <c r="B69" s="6" t="s">
        <v>255</v>
      </c>
      <c r="C69" s="9" t="s">
        <v>256</v>
      </c>
      <c r="D69" s="10" t="s">
        <v>257</v>
      </c>
      <c r="E69" s="11"/>
      <c r="F69" s="11"/>
      <c r="G69" s="12"/>
      <c r="H69" s="13" t="n">
        <v>79.24</v>
      </c>
      <c r="I69" s="13" t="n">
        <v>85.87</v>
      </c>
      <c r="J69" s="14" t="n">
        <f aca="false">0.4*H69+0.6*I69</f>
        <v>83.218</v>
      </c>
      <c r="K69" s="15" t="n">
        <v>44142</v>
      </c>
    </row>
    <row r="70" s="22" customFormat="true" ht="12.75" hidden="false" customHeight="true" outlineLevel="0" collapsed="false">
      <c r="A70" s="6" t="n">
        <v>68</v>
      </c>
      <c r="B70" s="6" t="s">
        <v>258</v>
      </c>
      <c r="C70" s="9" t="s">
        <v>259</v>
      </c>
      <c r="D70" s="10" t="s">
        <v>260</v>
      </c>
      <c r="E70" s="11" t="s">
        <v>261</v>
      </c>
      <c r="F70" s="11" t="s">
        <v>262</v>
      </c>
      <c r="G70" s="12" t="n">
        <v>2</v>
      </c>
      <c r="H70" s="13" t="n">
        <v>74.46</v>
      </c>
      <c r="I70" s="13" t="n">
        <v>76.67</v>
      </c>
      <c r="J70" s="14" t="n">
        <f aca="false">0.4*H70+0.6*I70</f>
        <v>75.786</v>
      </c>
      <c r="K70" s="15" t="n">
        <v>44142</v>
      </c>
    </row>
    <row r="71" s="22" customFormat="true" ht="12.75" hidden="false" customHeight="false" outlineLevel="0" collapsed="false">
      <c r="A71" s="6" t="n">
        <v>69</v>
      </c>
      <c r="B71" s="6" t="s">
        <v>263</v>
      </c>
      <c r="C71" s="9" t="s">
        <v>264</v>
      </c>
      <c r="D71" s="10" t="s">
        <v>265</v>
      </c>
      <c r="E71" s="11"/>
      <c r="F71" s="11"/>
      <c r="G71" s="12"/>
      <c r="H71" s="13" t="n">
        <v>64.8</v>
      </c>
      <c r="I71" s="13" t="n">
        <v>78.67</v>
      </c>
      <c r="J71" s="14" t="n">
        <f aca="false">0.4*H71+0.6*I71</f>
        <v>73.122</v>
      </c>
      <c r="K71" s="15" t="n">
        <v>44142</v>
      </c>
    </row>
    <row r="72" customFormat="false" ht="12.75" hidden="false" customHeight="true" outlineLevel="0" collapsed="false">
      <c r="A72" s="6" t="n">
        <v>70</v>
      </c>
      <c r="B72" s="6" t="s">
        <v>266</v>
      </c>
      <c r="C72" s="9" t="s">
        <v>267</v>
      </c>
      <c r="D72" s="10" t="s">
        <v>268</v>
      </c>
      <c r="E72" s="11" t="s">
        <v>269</v>
      </c>
      <c r="F72" s="11" t="s">
        <v>270</v>
      </c>
      <c r="G72" s="12" t="n">
        <v>1</v>
      </c>
      <c r="H72" s="13" t="n">
        <v>77.96</v>
      </c>
      <c r="I72" s="13" t="n">
        <v>76.83</v>
      </c>
      <c r="J72" s="14" t="n">
        <f aca="false">0.4*H72+0.6*I72</f>
        <v>77.282</v>
      </c>
      <c r="K72" s="15" t="n">
        <v>44142</v>
      </c>
    </row>
    <row r="73" customFormat="false" ht="12.75" hidden="false" customHeight="false" outlineLevel="0" collapsed="false">
      <c r="A73" s="6" t="n">
        <v>71</v>
      </c>
      <c r="B73" s="6" t="s">
        <v>271</v>
      </c>
      <c r="C73" s="9" t="s">
        <v>272</v>
      </c>
      <c r="D73" s="10" t="s">
        <v>273</v>
      </c>
      <c r="E73" s="11"/>
      <c r="F73" s="11" t="s">
        <v>274</v>
      </c>
      <c r="G73" s="12" t="n">
        <v>1</v>
      </c>
      <c r="H73" s="13" t="n">
        <v>78.11</v>
      </c>
      <c r="I73" s="13" t="n">
        <v>82.17</v>
      </c>
      <c r="J73" s="14" t="n">
        <f aca="false">0.4*H73+0.6*I73</f>
        <v>80.546</v>
      </c>
      <c r="K73" s="15" t="n">
        <v>44142</v>
      </c>
    </row>
    <row r="74" customFormat="false" ht="12.75" hidden="false" customHeight="false" outlineLevel="0" collapsed="false">
      <c r="A74" s="6" t="n">
        <v>72</v>
      </c>
      <c r="B74" s="6" t="s">
        <v>275</v>
      </c>
      <c r="C74" s="9" t="s">
        <v>276</v>
      </c>
      <c r="D74" s="10" t="s">
        <v>277</v>
      </c>
      <c r="E74" s="11"/>
      <c r="F74" s="11" t="s">
        <v>278</v>
      </c>
      <c r="G74" s="12" t="n">
        <v>1</v>
      </c>
      <c r="H74" s="13" t="n">
        <v>78.2</v>
      </c>
      <c r="I74" s="13" t="n">
        <v>77</v>
      </c>
      <c r="J74" s="14" t="n">
        <f aca="false">0.4*H74+0.6*I74</f>
        <v>77.48</v>
      </c>
      <c r="K74" s="15" t="n">
        <v>44142</v>
      </c>
    </row>
    <row r="75" customFormat="false" ht="12.75" hidden="false" customHeight="false" outlineLevel="0" collapsed="false">
      <c r="A75" s="6" t="n">
        <v>73</v>
      </c>
      <c r="B75" s="6" t="s">
        <v>279</v>
      </c>
      <c r="C75" s="9" t="s">
        <v>280</v>
      </c>
      <c r="D75" s="10" t="s">
        <v>281</v>
      </c>
      <c r="E75" s="11"/>
      <c r="F75" s="11" t="s">
        <v>282</v>
      </c>
      <c r="G75" s="12" t="n">
        <v>1</v>
      </c>
      <c r="H75" s="13" t="n">
        <v>75.39</v>
      </c>
      <c r="I75" s="13" t="n">
        <v>83.33</v>
      </c>
      <c r="J75" s="14" t="n">
        <f aca="false">0.4*H75+0.6*I75</f>
        <v>80.154</v>
      </c>
      <c r="K75" s="15" t="n">
        <v>44142</v>
      </c>
    </row>
    <row r="76" customFormat="false" ht="12.75" hidden="false" customHeight="true" outlineLevel="0" collapsed="false">
      <c r="A76" s="6" t="n">
        <v>74</v>
      </c>
      <c r="B76" s="6" t="s">
        <v>283</v>
      </c>
      <c r="C76" s="9" t="s">
        <v>284</v>
      </c>
      <c r="D76" s="10" t="s">
        <v>285</v>
      </c>
      <c r="E76" s="11" t="s">
        <v>286</v>
      </c>
      <c r="F76" s="11" t="s">
        <v>287</v>
      </c>
      <c r="G76" s="12" t="n">
        <v>4</v>
      </c>
      <c r="H76" s="13" t="n">
        <v>77.7</v>
      </c>
      <c r="I76" s="13" t="n">
        <v>84</v>
      </c>
      <c r="J76" s="14" t="n">
        <f aca="false">0.4*H76+0.6*I76</f>
        <v>81.48</v>
      </c>
      <c r="K76" s="15" t="n">
        <v>44142</v>
      </c>
    </row>
    <row r="77" customFormat="false" ht="12.75" hidden="false" customHeight="false" outlineLevel="0" collapsed="false">
      <c r="A77" s="6" t="n">
        <v>75</v>
      </c>
      <c r="B77" s="6" t="s">
        <v>288</v>
      </c>
      <c r="C77" s="9" t="s">
        <v>289</v>
      </c>
      <c r="D77" s="10" t="s">
        <v>290</v>
      </c>
      <c r="E77" s="11"/>
      <c r="F77" s="11"/>
      <c r="G77" s="12"/>
      <c r="H77" s="13" t="n">
        <v>80.67</v>
      </c>
      <c r="I77" s="13" t="n">
        <v>81.33</v>
      </c>
      <c r="J77" s="14" t="n">
        <f aca="false">0.4*H77+0.6*I77</f>
        <v>81.066</v>
      </c>
      <c r="K77" s="15" t="n">
        <v>44142</v>
      </c>
    </row>
    <row r="78" customFormat="false" ht="12.75" hidden="false" customHeight="false" outlineLevel="0" collapsed="false">
      <c r="A78" s="6" t="n">
        <v>76</v>
      </c>
      <c r="B78" s="6" t="s">
        <v>291</v>
      </c>
      <c r="C78" s="9" t="s">
        <v>292</v>
      </c>
      <c r="D78" s="10" t="s">
        <v>293</v>
      </c>
      <c r="E78" s="11"/>
      <c r="F78" s="11"/>
      <c r="G78" s="12"/>
      <c r="H78" s="13" t="n">
        <v>82.23</v>
      </c>
      <c r="I78" s="13" t="n">
        <v>79.33</v>
      </c>
      <c r="J78" s="14" t="n">
        <f aca="false">0.4*H78+0.6*I78</f>
        <v>80.49</v>
      </c>
      <c r="K78" s="15" t="n">
        <v>44142</v>
      </c>
    </row>
    <row r="79" customFormat="false" ht="12.75" hidden="false" customHeight="false" outlineLevel="0" collapsed="false">
      <c r="A79" s="6" t="n">
        <v>77</v>
      </c>
      <c r="B79" s="6" t="s">
        <v>294</v>
      </c>
      <c r="C79" s="9" t="s">
        <v>295</v>
      </c>
      <c r="D79" s="10" t="s">
        <v>296</v>
      </c>
      <c r="E79" s="11"/>
      <c r="F79" s="11"/>
      <c r="G79" s="12"/>
      <c r="H79" s="13" t="n">
        <v>76.58</v>
      </c>
      <c r="I79" s="13" t="n">
        <v>81.83</v>
      </c>
      <c r="J79" s="14" t="n">
        <f aca="false">0.4*H79+0.6*I79</f>
        <v>79.73</v>
      </c>
      <c r="K79" s="15" t="n">
        <v>44142</v>
      </c>
    </row>
    <row r="80" customFormat="false" ht="12.75" hidden="false" customHeight="true" outlineLevel="0" collapsed="false">
      <c r="A80" s="6" t="n">
        <v>78</v>
      </c>
      <c r="B80" s="6" t="s">
        <v>297</v>
      </c>
      <c r="C80" s="9" t="s">
        <v>298</v>
      </c>
      <c r="D80" s="10" t="s">
        <v>299</v>
      </c>
      <c r="E80" s="11"/>
      <c r="F80" s="11" t="s">
        <v>300</v>
      </c>
      <c r="G80" s="12" t="n">
        <v>3</v>
      </c>
      <c r="H80" s="13" t="n">
        <v>83.85</v>
      </c>
      <c r="I80" s="13" t="n">
        <v>79.6</v>
      </c>
      <c r="J80" s="14" t="n">
        <f aca="false">0.4*H80+0.6*I80</f>
        <v>81.3</v>
      </c>
      <c r="K80" s="15" t="n">
        <v>44142</v>
      </c>
    </row>
    <row r="81" customFormat="false" ht="12.75" hidden="false" customHeight="false" outlineLevel="0" collapsed="false">
      <c r="A81" s="6" t="n">
        <v>79</v>
      </c>
      <c r="B81" s="6" t="s">
        <v>301</v>
      </c>
      <c r="C81" s="9" t="s">
        <v>302</v>
      </c>
      <c r="D81" s="10" t="s">
        <v>303</v>
      </c>
      <c r="E81" s="11"/>
      <c r="F81" s="11"/>
      <c r="G81" s="12"/>
      <c r="H81" s="13" t="n">
        <v>84.43</v>
      </c>
      <c r="I81" s="13" t="n">
        <v>79.17</v>
      </c>
      <c r="J81" s="14" t="n">
        <f aca="false">0.4*H81+0.6*I81</f>
        <v>81.274</v>
      </c>
      <c r="K81" s="15" t="n">
        <v>44142</v>
      </c>
    </row>
    <row r="82" customFormat="false" ht="12.75" hidden="false" customHeight="false" outlineLevel="0" collapsed="false">
      <c r="A82" s="6" t="n">
        <v>80</v>
      </c>
      <c r="B82" s="6" t="s">
        <v>304</v>
      </c>
      <c r="C82" s="9" t="s">
        <v>305</v>
      </c>
      <c r="D82" s="10" t="s">
        <v>306</v>
      </c>
      <c r="E82" s="11"/>
      <c r="F82" s="11"/>
      <c r="G82" s="12"/>
      <c r="H82" s="13" t="n">
        <v>82.7</v>
      </c>
      <c r="I82" s="13" t="n">
        <v>80</v>
      </c>
      <c r="J82" s="14" t="n">
        <f aca="false">0.4*H82+0.6*I82</f>
        <v>81.08</v>
      </c>
      <c r="K82" s="15" t="n">
        <v>44142</v>
      </c>
    </row>
    <row r="83" customFormat="false" ht="12.75" hidden="false" customHeight="false" outlineLevel="0" collapsed="false">
      <c r="A83" s="6" t="n">
        <v>81</v>
      </c>
      <c r="B83" s="6" t="s">
        <v>307</v>
      </c>
      <c r="C83" s="9" t="s">
        <v>308</v>
      </c>
      <c r="D83" s="10" t="s">
        <v>309</v>
      </c>
      <c r="E83" s="11" t="s">
        <v>310</v>
      </c>
      <c r="F83" s="11" t="s">
        <v>311</v>
      </c>
      <c r="G83" s="12" t="n">
        <v>1</v>
      </c>
      <c r="H83" s="13" t="n">
        <v>83.24</v>
      </c>
      <c r="I83" s="13" t="n">
        <v>79.16</v>
      </c>
      <c r="J83" s="14" t="n">
        <f aca="false">0.4*H83+0.6*I83</f>
        <v>80.792</v>
      </c>
      <c r="K83" s="15" t="n">
        <v>44142</v>
      </c>
    </row>
    <row r="84" customFormat="false" ht="12.75" hidden="false" customHeight="true" outlineLevel="0" collapsed="false">
      <c r="A84" s="6" t="n">
        <v>82</v>
      </c>
      <c r="B84" s="6" t="s">
        <v>312</v>
      </c>
      <c r="C84" s="10" t="n">
        <v>23938</v>
      </c>
      <c r="D84" s="10" t="s">
        <v>313</v>
      </c>
      <c r="E84" s="11" t="s">
        <v>314</v>
      </c>
      <c r="F84" s="11" t="s">
        <v>315</v>
      </c>
      <c r="G84" s="12" t="n">
        <v>2</v>
      </c>
      <c r="H84" s="13" t="n">
        <v>80.79</v>
      </c>
      <c r="I84" s="13" t="n">
        <v>85</v>
      </c>
      <c r="J84" s="14" t="n">
        <f aca="false">0.4*H84+0.6*I84</f>
        <v>83.316</v>
      </c>
      <c r="K84" s="15" t="n">
        <v>44142</v>
      </c>
    </row>
    <row r="85" customFormat="false" ht="12.75" hidden="false" customHeight="false" outlineLevel="0" collapsed="false">
      <c r="A85" s="6" t="n">
        <v>83</v>
      </c>
      <c r="B85" s="6" t="s">
        <v>316</v>
      </c>
      <c r="C85" s="10" t="s">
        <v>317</v>
      </c>
      <c r="D85" s="10" t="s">
        <v>318</v>
      </c>
      <c r="E85" s="11"/>
      <c r="F85" s="11"/>
      <c r="G85" s="12"/>
      <c r="H85" s="13" t="n">
        <v>78.84</v>
      </c>
      <c r="I85" s="13" t="n">
        <v>85.6</v>
      </c>
      <c r="J85" s="14" t="n">
        <f aca="false">0.4*H85+0.6*I85</f>
        <v>82.896</v>
      </c>
      <c r="K85" s="15" t="n">
        <v>44142</v>
      </c>
    </row>
    <row r="86" customFormat="false" ht="12.75" hidden="false" customHeight="true" outlineLevel="0" collapsed="false">
      <c r="A86" s="6" t="n">
        <v>84</v>
      </c>
      <c r="B86" s="6" t="s">
        <v>319</v>
      </c>
      <c r="C86" s="10" t="s">
        <v>320</v>
      </c>
      <c r="D86" s="10" t="s">
        <v>321</v>
      </c>
      <c r="E86" s="11"/>
      <c r="F86" s="11" t="s">
        <v>322</v>
      </c>
      <c r="G86" s="12" t="n">
        <v>2</v>
      </c>
      <c r="H86" s="13" t="n">
        <v>77.6</v>
      </c>
      <c r="I86" s="13" t="n">
        <v>82.5</v>
      </c>
      <c r="J86" s="14" t="n">
        <f aca="false">0.4*H86+0.6*I86</f>
        <v>80.54</v>
      </c>
      <c r="K86" s="15" t="n">
        <v>44142</v>
      </c>
    </row>
    <row r="87" customFormat="false" ht="12.75" hidden="false" customHeight="false" outlineLevel="0" collapsed="false">
      <c r="A87" s="6" t="n">
        <v>85</v>
      </c>
      <c r="B87" s="6" t="s">
        <v>323</v>
      </c>
      <c r="C87" s="10" t="s">
        <v>324</v>
      </c>
      <c r="D87" s="10" t="s">
        <v>325</v>
      </c>
      <c r="E87" s="11"/>
      <c r="F87" s="11"/>
      <c r="G87" s="12"/>
      <c r="H87" s="13" t="n">
        <v>73.62</v>
      </c>
      <c r="I87" s="13" t="n">
        <v>82.67</v>
      </c>
      <c r="J87" s="14" t="n">
        <f aca="false">0.4*H87+0.6*I87</f>
        <v>79.05</v>
      </c>
      <c r="K87" s="15" t="n">
        <v>44142</v>
      </c>
    </row>
    <row r="88" customFormat="false" ht="12.75" hidden="false" customHeight="true" outlineLevel="0" collapsed="false">
      <c r="A88" s="6" t="n">
        <v>86</v>
      </c>
      <c r="B88" s="6" t="s">
        <v>326</v>
      </c>
      <c r="C88" s="10" t="s">
        <v>327</v>
      </c>
      <c r="D88" s="10" t="s">
        <v>328</v>
      </c>
      <c r="E88" s="11"/>
      <c r="F88" s="11" t="s">
        <v>329</v>
      </c>
      <c r="G88" s="12" t="n">
        <v>2</v>
      </c>
      <c r="H88" s="13" t="n">
        <v>75.78</v>
      </c>
      <c r="I88" s="13" t="n">
        <v>78.83</v>
      </c>
      <c r="J88" s="14" t="n">
        <f aca="false">0.4*H88+0.6*I88</f>
        <v>77.61</v>
      </c>
      <c r="K88" s="15" t="n">
        <v>44142</v>
      </c>
    </row>
    <row r="89" customFormat="false" ht="12.75" hidden="false" customHeight="false" outlineLevel="0" collapsed="false">
      <c r="A89" s="6" t="n">
        <v>87</v>
      </c>
      <c r="B89" s="6" t="s">
        <v>330</v>
      </c>
      <c r="C89" s="10" t="s">
        <v>331</v>
      </c>
      <c r="D89" s="10" t="s">
        <v>332</v>
      </c>
      <c r="E89" s="11"/>
      <c r="F89" s="11"/>
      <c r="G89" s="12"/>
      <c r="H89" s="13" t="n">
        <v>77.37</v>
      </c>
      <c r="I89" s="13" t="n">
        <v>76.7</v>
      </c>
      <c r="J89" s="14" t="n">
        <f aca="false">0.4*H89+0.6*I89</f>
        <v>76.968</v>
      </c>
      <c r="K89" s="15" t="n">
        <v>44142</v>
      </c>
    </row>
    <row r="90" customFormat="false" ht="12.75" hidden="false" customHeight="true" outlineLevel="0" collapsed="false">
      <c r="A90" s="6" t="n">
        <v>88</v>
      </c>
      <c r="B90" s="6" t="s">
        <v>333</v>
      </c>
      <c r="C90" s="10" t="s">
        <v>334</v>
      </c>
      <c r="D90" s="10" t="s">
        <v>335</v>
      </c>
      <c r="E90" s="11"/>
      <c r="F90" s="11" t="s">
        <v>336</v>
      </c>
      <c r="G90" s="12" t="n">
        <v>2</v>
      </c>
      <c r="H90" s="13" t="n">
        <v>65.73</v>
      </c>
      <c r="I90" s="13" t="n">
        <v>82.57</v>
      </c>
      <c r="J90" s="14" t="n">
        <f aca="false">0.4*H90+0.6*I90</f>
        <v>75.834</v>
      </c>
      <c r="K90" s="15" t="n">
        <v>44142</v>
      </c>
    </row>
    <row r="91" customFormat="false" ht="12.75" hidden="false" customHeight="false" outlineLevel="0" collapsed="false">
      <c r="A91" s="6" t="n">
        <v>89</v>
      </c>
      <c r="B91" s="6" t="s">
        <v>337</v>
      </c>
      <c r="C91" s="10" t="s">
        <v>338</v>
      </c>
      <c r="D91" s="10" t="s">
        <v>339</v>
      </c>
      <c r="E91" s="11"/>
      <c r="F91" s="11"/>
      <c r="G91" s="12"/>
      <c r="H91" s="13" t="n">
        <v>63.61</v>
      </c>
      <c r="I91" s="13" t="n">
        <v>81.5</v>
      </c>
      <c r="J91" s="14" t="n">
        <f aca="false">0.4*H91+0.6*I91</f>
        <v>74.344</v>
      </c>
      <c r="K91" s="15" t="n">
        <v>44142</v>
      </c>
    </row>
    <row r="92" customFormat="false" ht="12.75" hidden="false" customHeight="false" outlineLevel="0" collapsed="false">
      <c r="A92" s="6" t="n">
        <v>90</v>
      </c>
      <c r="B92" s="6" t="s">
        <v>340</v>
      </c>
      <c r="C92" s="10" t="s">
        <v>341</v>
      </c>
      <c r="D92" s="10" t="s">
        <v>342</v>
      </c>
      <c r="E92" s="11"/>
      <c r="F92" s="11" t="s">
        <v>343</v>
      </c>
      <c r="G92" s="12" t="n">
        <v>1</v>
      </c>
      <c r="H92" s="13" t="n">
        <v>76.62</v>
      </c>
      <c r="I92" s="13" t="n">
        <v>85</v>
      </c>
      <c r="J92" s="14" t="n">
        <f aca="false">0.4*H92+0.6*I92</f>
        <v>81.648</v>
      </c>
      <c r="K92" s="15" t="n">
        <v>44142</v>
      </c>
    </row>
    <row r="93" customFormat="false" ht="12.75" hidden="false" customHeight="false" outlineLevel="0" collapsed="false">
      <c r="A93" s="6" t="n">
        <v>91</v>
      </c>
      <c r="B93" s="6" t="s">
        <v>344</v>
      </c>
      <c r="C93" s="10" t="s">
        <v>345</v>
      </c>
      <c r="D93" s="10" t="s">
        <v>346</v>
      </c>
      <c r="E93" s="11"/>
      <c r="F93" s="11" t="s">
        <v>347</v>
      </c>
      <c r="G93" s="12" t="n">
        <v>1</v>
      </c>
      <c r="H93" s="13" t="n">
        <v>79.46</v>
      </c>
      <c r="I93" s="13" t="n">
        <v>80.5</v>
      </c>
      <c r="J93" s="14" t="n">
        <f aca="false">0.4*H93+0.6*I93</f>
        <v>80.084</v>
      </c>
      <c r="K93" s="15" t="n">
        <v>44142</v>
      </c>
    </row>
    <row r="94" customFormat="false" ht="12.75" hidden="false" customHeight="false" outlineLevel="0" collapsed="false">
      <c r="A94" s="6" t="n">
        <v>92</v>
      </c>
      <c r="B94" s="6" t="s">
        <v>348</v>
      </c>
      <c r="C94" s="10" t="s">
        <v>349</v>
      </c>
      <c r="D94" s="10" t="s">
        <v>350</v>
      </c>
      <c r="E94" s="11"/>
      <c r="F94" s="11" t="s">
        <v>351</v>
      </c>
      <c r="G94" s="12" t="n">
        <v>1</v>
      </c>
      <c r="H94" s="13" t="n">
        <v>71.16</v>
      </c>
      <c r="I94" s="13" t="n">
        <v>82</v>
      </c>
      <c r="J94" s="14" t="n">
        <f aca="false">0.4*H94+0.6*I94</f>
        <v>77.664</v>
      </c>
      <c r="K94" s="15" t="n">
        <v>44142</v>
      </c>
    </row>
    <row r="95" s="22" customFormat="true" ht="24.75" hidden="false" customHeight="true" outlineLevel="0" collapsed="false">
      <c r="A95" s="6" t="n">
        <v>93</v>
      </c>
      <c r="B95" s="6" t="s">
        <v>352</v>
      </c>
      <c r="C95" s="10" t="s">
        <v>353</v>
      </c>
      <c r="D95" s="10" t="s">
        <v>354</v>
      </c>
      <c r="E95" s="11" t="s">
        <v>355</v>
      </c>
      <c r="F95" s="11" t="s">
        <v>356</v>
      </c>
      <c r="G95" s="12" t="n">
        <v>1</v>
      </c>
      <c r="H95" s="13" t="n">
        <v>81.63</v>
      </c>
      <c r="I95" s="13" t="n">
        <v>83</v>
      </c>
      <c r="J95" s="14" t="n">
        <f aca="false">0.4*H95+0.6*I95</f>
        <v>82.452</v>
      </c>
      <c r="K95" s="15" t="n">
        <v>44142</v>
      </c>
    </row>
    <row r="96" s="22" customFormat="true" ht="12.75" hidden="false" customHeight="false" outlineLevel="0" collapsed="false">
      <c r="A96" s="6" t="n">
        <v>94</v>
      </c>
      <c r="B96" s="6" t="s">
        <v>357</v>
      </c>
      <c r="C96" s="10" t="s">
        <v>358</v>
      </c>
      <c r="D96" s="10" t="s">
        <v>359</v>
      </c>
      <c r="E96" s="11"/>
      <c r="F96" s="11" t="s">
        <v>360</v>
      </c>
      <c r="G96" s="12" t="n">
        <v>1</v>
      </c>
      <c r="H96" s="13" t="n">
        <v>78.26</v>
      </c>
      <c r="I96" s="13" t="n">
        <v>78.9</v>
      </c>
      <c r="J96" s="14" t="n">
        <f aca="false">0.4*H96+0.6*I96</f>
        <v>78.644</v>
      </c>
      <c r="K96" s="15" t="n">
        <v>44142</v>
      </c>
    </row>
    <row r="97" customFormat="false" ht="12.75" hidden="false" customHeight="true" outlineLevel="0" collapsed="false">
      <c r="A97" s="6" t="n">
        <v>95</v>
      </c>
      <c r="B97" s="6" t="s">
        <v>361</v>
      </c>
      <c r="C97" s="10" t="s">
        <v>362</v>
      </c>
      <c r="D97" s="10" t="s">
        <v>363</v>
      </c>
      <c r="E97" s="11" t="s">
        <v>364</v>
      </c>
      <c r="F97" s="11" t="s">
        <v>365</v>
      </c>
      <c r="G97" s="12" t="n">
        <v>2</v>
      </c>
      <c r="H97" s="13" t="n">
        <v>81.34</v>
      </c>
      <c r="I97" s="13" t="n">
        <v>76.4</v>
      </c>
      <c r="J97" s="14" t="n">
        <f aca="false">0.4*H97+0.6*I97</f>
        <v>78.376</v>
      </c>
      <c r="K97" s="15" t="n">
        <v>44142</v>
      </c>
    </row>
    <row r="98" customFormat="false" ht="12.75" hidden="false" customHeight="false" outlineLevel="0" collapsed="false">
      <c r="A98" s="6" t="n">
        <v>96</v>
      </c>
      <c r="B98" s="6" t="s">
        <v>366</v>
      </c>
      <c r="C98" s="10" t="n">
        <v>16301</v>
      </c>
      <c r="D98" s="10" t="s">
        <v>367</v>
      </c>
      <c r="E98" s="11"/>
      <c r="F98" s="11"/>
      <c r="G98" s="12"/>
      <c r="H98" s="13" t="n">
        <v>82.46</v>
      </c>
      <c r="I98" s="13" t="n">
        <v>72.23</v>
      </c>
      <c r="J98" s="14" t="n">
        <f aca="false">0.4*H98+0.6*I98</f>
        <v>76.322</v>
      </c>
      <c r="K98" s="15" t="n">
        <v>44142</v>
      </c>
    </row>
    <row r="99" customFormat="false" ht="24.75" hidden="false" customHeight="false" outlineLevel="0" collapsed="false">
      <c r="A99" s="6" t="n">
        <v>97</v>
      </c>
      <c r="B99" s="6" t="s">
        <v>368</v>
      </c>
      <c r="C99" s="10" t="s">
        <v>369</v>
      </c>
      <c r="D99" s="10" t="s">
        <v>370</v>
      </c>
      <c r="E99" s="11"/>
      <c r="F99" s="11" t="s">
        <v>371</v>
      </c>
      <c r="G99" s="12" t="n">
        <v>1</v>
      </c>
      <c r="H99" s="13" t="n">
        <v>78.35</v>
      </c>
      <c r="I99" s="13" t="n">
        <v>84.1</v>
      </c>
      <c r="J99" s="14" t="n">
        <f aca="false">0.4*H99+0.6*I99</f>
        <v>81.8</v>
      </c>
      <c r="K99" s="15" t="n">
        <v>44142</v>
      </c>
    </row>
    <row r="100" customFormat="false" ht="24.75" hidden="false" customHeight="false" outlineLevel="0" collapsed="false">
      <c r="A100" s="6" t="n">
        <v>98</v>
      </c>
      <c r="B100" s="6" t="s">
        <v>372</v>
      </c>
      <c r="C100" s="10" t="s">
        <v>373</v>
      </c>
      <c r="D100" s="10" t="s">
        <v>374</v>
      </c>
      <c r="E100" s="11"/>
      <c r="F100" s="11" t="s">
        <v>375</v>
      </c>
      <c r="G100" s="12" t="n">
        <v>1</v>
      </c>
      <c r="H100" s="13" t="n">
        <v>71.37</v>
      </c>
      <c r="I100" s="13" t="n">
        <v>83.87</v>
      </c>
      <c r="J100" s="14" t="n">
        <f aca="false">0.4*H100+0.6*I100</f>
        <v>78.87</v>
      </c>
      <c r="K100" s="15" t="n">
        <v>44142</v>
      </c>
    </row>
    <row r="101" customFormat="false" ht="24.75" hidden="false" customHeight="false" outlineLevel="0" collapsed="false">
      <c r="A101" s="6" t="n">
        <v>99</v>
      </c>
      <c r="B101" s="6" t="s">
        <v>376</v>
      </c>
      <c r="C101" s="10" t="s">
        <v>377</v>
      </c>
      <c r="D101" s="10" t="s">
        <v>378</v>
      </c>
      <c r="E101" s="11"/>
      <c r="F101" s="11" t="s">
        <v>379</v>
      </c>
      <c r="G101" s="12" t="n">
        <v>1</v>
      </c>
      <c r="H101" s="13" t="n">
        <v>79.86</v>
      </c>
      <c r="I101" s="13" t="n">
        <v>84.57</v>
      </c>
      <c r="J101" s="14" t="n">
        <f aca="false">0.4*H101+0.6*I101</f>
        <v>82.686</v>
      </c>
      <c r="K101" s="15" t="n">
        <v>44142</v>
      </c>
    </row>
    <row r="102" customFormat="false" ht="24.75" hidden="false" customHeight="false" outlineLevel="0" collapsed="false">
      <c r="A102" s="6" t="n">
        <v>100</v>
      </c>
      <c r="B102" s="6" t="s">
        <v>380</v>
      </c>
      <c r="C102" s="10" t="s">
        <v>381</v>
      </c>
      <c r="D102" s="10" t="s">
        <v>382</v>
      </c>
      <c r="E102" s="11"/>
      <c r="F102" s="11" t="s">
        <v>383</v>
      </c>
      <c r="G102" s="12" t="n">
        <v>1</v>
      </c>
      <c r="H102" s="13" t="n">
        <v>75.54</v>
      </c>
      <c r="I102" s="13" t="n">
        <v>85.77</v>
      </c>
      <c r="J102" s="14" t="n">
        <f aca="false">0.4*H102+0.6*I102</f>
        <v>81.678</v>
      </c>
      <c r="K102" s="15" t="n">
        <v>44142</v>
      </c>
    </row>
    <row r="103" customFormat="false" ht="24.75" hidden="false" customHeight="false" outlineLevel="0" collapsed="false">
      <c r="A103" s="6" t="n">
        <v>101</v>
      </c>
      <c r="B103" s="6" t="s">
        <v>384</v>
      </c>
      <c r="C103" s="10" t="s">
        <v>385</v>
      </c>
      <c r="D103" s="10" t="s">
        <v>386</v>
      </c>
      <c r="E103" s="11"/>
      <c r="F103" s="11" t="s">
        <v>387</v>
      </c>
      <c r="G103" s="12" t="n">
        <v>1</v>
      </c>
      <c r="H103" s="13" t="n">
        <v>75.57</v>
      </c>
      <c r="I103" s="13" t="n">
        <v>84.27</v>
      </c>
      <c r="J103" s="14" t="n">
        <f aca="false">0.4*H103+0.6*I103</f>
        <v>80.79</v>
      </c>
      <c r="K103" s="15" t="n">
        <v>44142</v>
      </c>
    </row>
    <row r="104" customFormat="false" ht="24.75" hidden="false" customHeight="false" outlineLevel="0" collapsed="false">
      <c r="A104" s="6" t="n">
        <v>102</v>
      </c>
      <c r="B104" s="6" t="s">
        <v>388</v>
      </c>
      <c r="C104" s="10" t="s">
        <v>389</v>
      </c>
      <c r="D104" s="10" t="s">
        <v>390</v>
      </c>
      <c r="E104" s="11"/>
      <c r="F104" s="11" t="s">
        <v>391</v>
      </c>
      <c r="G104" s="12" t="n">
        <v>1</v>
      </c>
      <c r="H104" s="13" t="n">
        <v>67.15</v>
      </c>
      <c r="I104" s="13" t="n">
        <v>85.43</v>
      </c>
      <c r="J104" s="14" t="n">
        <f aca="false">0.4*H104+0.6*I104</f>
        <v>78.118</v>
      </c>
      <c r="K104" s="15" t="n">
        <v>44142</v>
      </c>
    </row>
    <row r="105" customFormat="false" ht="24.75" hidden="false" customHeight="false" outlineLevel="0" collapsed="false">
      <c r="A105" s="6" t="n">
        <v>103</v>
      </c>
      <c r="B105" s="6" t="s">
        <v>392</v>
      </c>
      <c r="C105" s="10" t="s">
        <v>393</v>
      </c>
      <c r="D105" s="10" t="s">
        <v>394</v>
      </c>
      <c r="E105" s="11"/>
      <c r="F105" s="11" t="s">
        <v>395</v>
      </c>
      <c r="G105" s="12" t="n">
        <v>1</v>
      </c>
      <c r="H105" s="13" t="n">
        <v>77.11</v>
      </c>
      <c r="I105" s="13" t="n">
        <v>82.33</v>
      </c>
      <c r="J105" s="14" t="n">
        <f aca="false">0.4*H105+0.6*I105</f>
        <v>80.242</v>
      </c>
      <c r="K105" s="15" t="n">
        <v>44142</v>
      </c>
    </row>
    <row r="106" customFormat="false" ht="24.75" hidden="false" customHeight="false" outlineLevel="0" collapsed="false">
      <c r="A106" s="6" t="n">
        <v>104</v>
      </c>
      <c r="B106" s="6" t="s">
        <v>396</v>
      </c>
      <c r="C106" s="10" t="s">
        <v>397</v>
      </c>
      <c r="D106" s="10" t="s">
        <v>398</v>
      </c>
      <c r="E106" s="11"/>
      <c r="F106" s="11" t="s">
        <v>399</v>
      </c>
      <c r="G106" s="12" t="n">
        <v>1</v>
      </c>
      <c r="H106" s="13" t="n">
        <v>73.35</v>
      </c>
      <c r="I106" s="13" t="n">
        <v>82.6</v>
      </c>
      <c r="J106" s="14" t="n">
        <f aca="false">0.4*H106+0.6*I106</f>
        <v>78.9</v>
      </c>
      <c r="K106" s="15" t="n">
        <v>44142</v>
      </c>
    </row>
    <row r="107" customFormat="false" ht="24.75" hidden="false" customHeight="false" outlineLevel="0" collapsed="false">
      <c r="A107" s="6" t="n">
        <v>105</v>
      </c>
      <c r="B107" s="6" t="s">
        <v>400</v>
      </c>
      <c r="C107" s="10" t="s">
        <v>401</v>
      </c>
      <c r="D107" s="10" t="s">
        <v>402</v>
      </c>
      <c r="E107" s="11"/>
      <c r="F107" s="11" t="s">
        <v>403</v>
      </c>
      <c r="G107" s="12" t="n">
        <v>1</v>
      </c>
      <c r="H107" s="13" t="n">
        <v>77.25</v>
      </c>
      <c r="I107" s="13" t="n">
        <v>83.7</v>
      </c>
      <c r="J107" s="14" t="n">
        <f aca="false">0.4*H107+0.6*I107</f>
        <v>81.12</v>
      </c>
      <c r="K107" s="15" t="n">
        <v>44142</v>
      </c>
    </row>
    <row r="108" customFormat="false" ht="24.75" hidden="false" customHeight="false" outlineLevel="0" collapsed="false">
      <c r="A108" s="6" t="n">
        <v>106</v>
      </c>
      <c r="B108" s="6" t="s">
        <v>404</v>
      </c>
      <c r="C108" s="10" t="s">
        <v>405</v>
      </c>
      <c r="D108" s="10" t="s">
        <v>406</v>
      </c>
      <c r="E108" s="11"/>
      <c r="F108" s="11" t="s">
        <v>407</v>
      </c>
      <c r="G108" s="12" t="n">
        <v>1</v>
      </c>
      <c r="H108" s="13" t="n">
        <v>79.97</v>
      </c>
      <c r="I108" s="13" t="n">
        <v>83.77</v>
      </c>
      <c r="J108" s="14" t="n">
        <f aca="false">0.4*H108+0.6*I108</f>
        <v>82.25</v>
      </c>
      <c r="K108" s="15" t="n">
        <v>44142</v>
      </c>
    </row>
    <row r="109" customFormat="false" ht="24.75" hidden="false" customHeight="false" outlineLevel="0" collapsed="false">
      <c r="A109" s="6" t="n">
        <v>107</v>
      </c>
      <c r="B109" s="6" t="s">
        <v>408</v>
      </c>
      <c r="C109" s="10" t="s">
        <v>409</v>
      </c>
      <c r="D109" s="10" t="s">
        <v>410</v>
      </c>
      <c r="E109" s="11"/>
      <c r="F109" s="11" t="s">
        <v>411</v>
      </c>
      <c r="G109" s="12" t="n">
        <v>1</v>
      </c>
      <c r="H109" s="13" t="n">
        <v>72.43</v>
      </c>
      <c r="I109" s="13" t="n">
        <v>78</v>
      </c>
      <c r="J109" s="14" t="n">
        <f aca="false">0.4*H109+0.6*I109</f>
        <v>75.772</v>
      </c>
      <c r="K109" s="15" t="n">
        <v>44142</v>
      </c>
    </row>
    <row r="110" s="22" customFormat="true" ht="12.75" hidden="false" customHeight="true" outlineLevel="0" collapsed="false">
      <c r="A110" s="6" t="n">
        <v>108</v>
      </c>
      <c r="B110" s="6" t="s">
        <v>412</v>
      </c>
      <c r="C110" s="9" t="s">
        <v>413</v>
      </c>
      <c r="D110" s="10" t="s">
        <v>414</v>
      </c>
      <c r="E110" s="11" t="s">
        <v>415</v>
      </c>
      <c r="F110" s="11" t="s">
        <v>416</v>
      </c>
      <c r="G110" s="12" t="n">
        <v>4</v>
      </c>
      <c r="H110" s="13" t="n">
        <v>82.32</v>
      </c>
      <c r="I110" s="13" t="n">
        <v>85</v>
      </c>
      <c r="J110" s="14" t="n">
        <f aca="false">0.4*H110+0.6*I110</f>
        <v>83.928</v>
      </c>
      <c r="K110" s="15" t="n">
        <v>44142</v>
      </c>
    </row>
    <row r="111" s="22" customFormat="true" ht="12.75" hidden="false" customHeight="false" outlineLevel="0" collapsed="false">
      <c r="A111" s="6" t="n">
        <v>109</v>
      </c>
      <c r="B111" s="6" t="s">
        <v>417</v>
      </c>
      <c r="C111" s="9" t="s">
        <v>418</v>
      </c>
      <c r="D111" s="10" t="s">
        <v>419</v>
      </c>
      <c r="E111" s="11"/>
      <c r="F111" s="11"/>
      <c r="G111" s="12"/>
      <c r="H111" s="13" t="n">
        <v>83.72</v>
      </c>
      <c r="I111" s="13" t="n">
        <v>82.33</v>
      </c>
      <c r="J111" s="14" t="n">
        <f aca="false">0.4*H111+0.6*I111</f>
        <v>82.886</v>
      </c>
      <c r="K111" s="15" t="n">
        <v>44142</v>
      </c>
    </row>
    <row r="112" s="22" customFormat="true" ht="12.75" hidden="false" customHeight="false" outlineLevel="0" collapsed="false">
      <c r="A112" s="6" t="n">
        <v>110</v>
      </c>
      <c r="B112" s="6" t="s">
        <v>420</v>
      </c>
      <c r="C112" s="9" t="s">
        <v>421</v>
      </c>
      <c r="D112" s="10" t="s">
        <v>422</v>
      </c>
      <c r="E112" s="11"/>
      <c r="F112" s="11"/>
      <c r="G112" s="12"/>
      <c r="H112" s="13" t="n">
        <v>82.85</v>
      </c>
      <c r="I112" s="13" t="n">
        <v>82.83</v>
      </c>
      <c r="J112" s="14" t="n">
        <f aca="false">0.4*H112+0.6*I112</f>
        <v>82.838</v>
      </c>
      <c r="K112" s="15" t="n">
        <v>44142</v>
      </c>
    </row>
    <row r="113" s="22" customFormat="true" ht="12.75" hidden="false" customHeight="false" outlineLevel="0" collapsed="false">
      <c r="A113" s="6" t="n">
        <v>111</v>
      </c>
      <c r="B113" s="6" t="s">
        <v>423</v>
      </c>
      <c r="C113" s="9" t="s">
        <v>424</v>
      </c>
      <c r="D113" s="10" t="s">
        <v>425</v>
      </c>
      <c r="E113" s="11"/>
      <c r="F113" s="11"/>
      <c r="G113" s="12"/>
      <c r="H113" s="13" t="n">
        <v>86.57</v>
      </c>
      <c r="I113" s="13" t="n">
        <v>79.67</v>
      </c>
      <c r="J113" s="14" t="n">
        <f aca="false">0.4*H113+0.6*I113</f>
        <v>82.43</v>
      </c>
      <c r="K113" s="15" t="n">
        <v>44142</v>
      </c>
    </row>
    <row r="114" customFormat="false" ht="12.75" hidden="false" customHeight="true" outlineLevel="0" collapsed="false">
      <c r="A114" s="6" t="n">
        <v>112</v>
      </c>
      <c r="B114" s="6" t="s">
        <v>426</v>
      </c>
      <c r="C114" s="9" t="s">
        <v>427</v>
      </c>
      <c r="D114" s="10" t="s">
        <v>428</v>
      </c>
      <c r="E114" s="11"/>
      <c r="F114" s="11" t="s">
        <v>429</v>
      </c>
      <c r="G114" s="12" t="n">
        <v>4</v>
      </c>
      <c r="H114" s="13" t="n">
        <v>76.99</v>
      </c>
      <c r="I114" s="13" t="n">
        <v>79.3</v>
      </c>
      <c r="J114" s="14" t="n">
        <f aca="false">0.4*H114+0.6*I114</f>
        <v>78.376</v>
      </c>
      <c r="K114" s="15" t="n">
        <v>44142</v>
      </c>
    </row>
    <row r="115" customFormat="false" ht="12.75" hidden="false" customHeight="false" outlineLevel="0" collapsed="false">
      <c r="A115" s="6" t="n">
        <v>113</v>
      </c>
      <c r="B115" s="6" t="s">
        <v>430</v>
      </c>
      <c r="C115" s="9" t="s">
        <v>431</v>
      </c>
      <c r="D115" s="10" t="s">
        <v>432</v>
      </c>
      <c r="E115" s="11"/>
      <c r="F115" s="11"/>
      <c r="G115" s="12"/>
      <c r="H115" s="13" t="n">
        <v>76.93</v>
      </c>
      <c r="I115" s="13" t="n">
        <v>79.03</v>
      </c>
      <c r="J115" s="14" t="n">
        <f aca="false">0.4*H115+0.6*I115</f>
        <v>78.19</v>
      </c>
      <c r="K115" s="15" t="n">
        <v>44142</v>
      </c>
    </row>
    <row r="116" customFormat="false" ht="12.75" hidden="false" customHeight="false" outlineLevel="0" collapsed="false">
      <c r="A116" s="6" t="n">
        <v>114</v>
      </c>
      <c r="B116" s="6" t="s">
        <v>433</v>
      </c>
      <c r="C116" s="9" t="s">
        <v>434</v>
      </c>
      <c r="D116" s="10" t="s">
        <v>435</v>
      </c>
      <c r="E116" s="11"/>
      <c r="F116" s="11"/>
      <c r="G116" s="12"/>
      <c r="H116" s="13" t="n">
        <v>76.88</v>
      </c>
      <c r="I116" s="13" t="n">
        <v>78.93</v>
      </c>
      <c r="J116" s="14" t="n">
        <f aca="false">0.4*H116+0.6*I116</f>
        <v>78.11</v>
      </c>
      <c r="K116" s="15" t="n">
        <v>44142</v>
      </c>
    </row>
    <row r="117" customFormat="false" ht="12.75" hidden="false" customHeight="false" outlineLevel="0" collapsed="false">
      <c r="A117" s="6" t="n">
        <v>115</v>
      </c>
      <c r="B117" s="6" t="s">
        <v>436</v>
      </c>
      <c r="C117" s="9" t="s">
        <v>437</v>
      </c>
      <c r="D117" s="10" t="s">
        <v>438</v>
      </c>
      <c r="E117" s="11"/>
      <c r="F117" s="11"/>
      <c r="G117" s="12"/>
      <c r="H117" s="13" t="n">
        <v>77.23</v>
      </c>
      <c r="I117" s="13" t="n">
        <v>78.67</v>
      </c>
      <c r="J117" s="14" t="n">
        <f aca="false">0.4*H117+0.6*I117</f>
        <v>78.094</v>
      </c>
      <c r="K117" s="15" t="n">
        <v>44142</v>
      </c>
    </row>
    <row r="118" customFormat="false" ht="12.75" hidden="false" customHeight="true" outlineLevel="0" collapsed="false">
      <c r="A118" s="6" t="n">
        <v>116</v>
      </c>
      <c r="B118" s="6" t="s">
        <v>439</v>
      </c>
      <c r="C118" s="9" t="s">
        <v>440</v>
      </c>
      <c r="D118" s="10" t="s">
        <v>441</v>
      </c>
      <c r="E118" s="11"/>
      <c r="F118" s="11" t="s">
        <v>442</v>
      </c>
      <c r="G118" s="12" t="n">
        <v>4</v>
      </c>
      <c r="H118" s="13" t="n">
        <v>84.22</v>
      </c>
      <c r="I118" s="13" t="n">
        <v>82.83</v>
      </c>
      <c r="J118" s="14" t="n">
        <f aca="false">0.4*H118+0.6*I118</f>
        <v>83.386</v>
      </c>
      <c r="K118" s="15" t="n">
        <v>44142</v>
      </c>
    </row>
    <row r="119" customFormat="false" ht="12.75" hidden="false" customHeight="false" outlineLevel="0" collapsed="false">
      <c r="A119" s="6" t="n">
        <v>117</v>
      </c>
      <c r="B119" s="6" t="s">
        <v>443</v>
      </c>
      <c r="C119" s="9" t="s">
        <v>444</v>
      </c>
      <c r="D119" s="10" t="s">
        <v>445</v>
      </c>
      <c r="E119" s="11"/>
      <c r="F119" s="11"/>
      <c r="G119" s="12"/>
      <c r="H119" s="13" t="n">
        <v>87.28</v>
      </c>
      <c r="I119" s="13" t="n">
        <v>79.77</v>
      </c>
      <c r="J119" s="14" t="n">
        <f aca="false">0.4*H119+0.6*I119</f>
        <v>82.774</v>
      </c>
      <c r="K119" s="15" t="n">
        <v>44142</v>
      </c>
    </row>
    <row r="120" customFormat="false" ht="12.75" hidden="false" customHeight="false" outlineLevel="0" collapsed="false">
      <c r="A120" s="6" t="n">
        <v>118</v>
      </c>
      <c r="B120" s="6" t="s">
        <v>446</v>
      </c>
      <c r="C120" s="9" t="s">
        <v>447</v>
      </c>
      <c r="D120" s="10" t="s">
        <v>448</v>
      </c>
      <c r="E120" s="11"/>
      <c r="F120" s="11"/>
      <c r="G120" s="12"/>
      <c r="H120" s="13" t="n">
        <v>81.56</v>
      </c>
      <c r="I120" s="13" t="n">
        <v>82.17</v>
      </c>
      <c r="J120" s="14" t="n">
        <f aca="false">0.4*H120+0.6*I120</f>
        <v>81.926</v>
      </c>
      <c r="K120" s="15" t="n">
        <v>44142</v>
      </c>
    </row>
    <row r="121" customFormat="false" ht="12.75" hidden="false" customHeight="false" outlineLevel="0" collapsed="false">
      <c r="A121" s="6" t="n">
        <v>119</v>
      </c>
      <c r="B121" s="6" t="s">
        <v>449</v>
      </c>
      <c r="C121" s="9" t="s">
        <v>450</v>
      </c>
      <c r="D121" s="10" t="s">
        <v>451</v>
      </c>
      <c r="E121" s="11"/>
      <c r="F121" s="11"/>
      <c r="G121" s="12"/>
      <c r="H121" s="13" t="n">
        <v>85.2</v>
      </c>
      <c r="I121" s="13" t="n">
        <v>79.67</v>
      </c>
      <c r="J121" s="14" t="n">
        <f aca="false">0.4*H121+0.6*I121</f>
        <v>81.882</v>
      </c>
      <c r="K121" s="15" t="n">
        <v>44142</v>
      </c>
    </row>
    <row r="122" customFormat="false" ht="12.75" hidden="false" customHeight="true" outlineLevel="0" collapsed="false">
      <c r="A122" s="6" t="n">
        <v>120</v>
      </c>
      <c r="B122" s="6" t="s">
        <v>452</v>
      </c>
      <c r="C122" s="9" t="s">
        <v>453</v>
      </c>
      <c r="D122" s="10" t="s">
        <v>454</v>
      </c>
      <c r="E122" s="11"/>
      <c r="F122" s="11" t="s">
        <v>455</v>
      </c>
      <c r="G122" s="12" t="n">
        <v>2</v>
      </c>
      <c r="H122" s="13" t="n">
        <v>83.89</v>
      </c>
      <c r="I122" s="13" t="n">
        <v>81.13</v>
      </c>
      <c r="J122" s="14" t="n">
        <f aca="false">0.4*H122+0.6*I122</f>
        <v>82.234</v>
      </c>
      <c r="K122" s="15" t="n">
        <v>44142</v>
      </c>
    </row>
    <row r="123" customFormat="false" ht="12.75" hidden="false" customHeight="false" outlineLevel="0" collapsed="false">
      <c r="A123" s="6" t="n">
        <v>121</v>
      </c>
      <c r="B123" s="6" t="s">
        <v>456</v>
      </c>
      <c r="C123" s="9" t="s">
        <v>457</v>
      </c>
      <c r="D123" s="10" t="s">
        <v>458</v>
      </c>
      <c r="E123" s="11"/>
      <c r="F123" s="11"/>
      <c r="G123" s="12"/>
      <c r="H123" s="13" t="n">
        <v>85.47</v>
      </c>
      <c r="I123" s="13" t="n">
        <v>78.67</v>
      </c>
      <c r="J123" s="14" t="n">
        <f aca="false">0.4*H123+0.6*I123</f>
        <v>81.39</v>
      </c>
      <c r="K123" s="15" t="n">
        <v>44142</v>
      </c>
    </row>
    <row r="124" s="22" customFormat="true" ht="12.75" hidden="false" customHeight="false" outlineLevel="0" collapsed="false">
      <c r="A124" s="6" t="n">
        <v>122</v>
      </c>
      <c r="B124" s="6" t="s">
        <v>459</v>
      </c>
      <c r="C124" s="9" t="s">
        <v>460</v>
      </c>
      <c r="D124" s="10" t="s">
        <v>461</v>
      </c>
      <c r="E124" s="11"/>
      <c r="F124" s="11" t="s">
        <v>462</v>
      </c>
      <c r="G124" s="12" t="n">
        <v>1</v>
      </c>
      <c r="H124" s="13" t="n">
        <v>72.63</v>
      </c>
      <c r="I124" s="13" t="n">
        <v>81.5</v>
      </c>
      <c r="J124" s="14" t="n">
        <f aca="false">0.4*H124+0.6*I124</f>
        <v>77.952</v>
      </c>
      <c r="K124" s="15" t="n">
        <v>44142</v>
      </c>
    </row>
    <row r="125" customFormat="false" ht="12.75" hidden="false" customHeight="true" outlineLevel="0" collapsed="false">
      <c r="A125" s="6" t="n">
        <v>123</v>
      </c>
      <c r="B125" s="6" t="s">
        <v>463</v>
      </c>
      <c r="C125" s="9" t="s">
        <v>464</v>
      </c>
      <c r="D125" s="10" t="s">
        <v>465</v>
      </c>
      <c r="E125" s="11"/>
      <c r="F125" s="11" t="s">
        <v>466</v>
      </c>
      <c r="G125" s="12" t="n">
        <v>9</v>
      </c>
      <c r="H125" s="13" t="n">
        <v>84.72</v>
      </c>
      <c r="I125" s="13" t="n">
        <v>82.66</v>
      </c>
      <c r="J125" s="14" t="n">
        <f aca="false">0.4*H125+0.6*I125</f>
        <v>83.484</v>
      </c>
      <c r="K125" s="15" t="n">
        <v>44142</v>
      </c>
    </row>
    <row r="126" customFormat="false" ht="12.75" hidden="false" customHeight="false" outlineLevel="0" collapsed="false">
      <c r="A126" s="6" t="n">
        <v>124</v>
      </c>
      <c r="B126" s="6" t="s">
        <v>467</v>
      </c>
      <c r="C126" s="9" t="s">
        <v>468</v>
      </c>
      <c r="D126" s="10" t="s">
        <v>469</v>
      </c>
      <c r="E126" s="11"/>
      <c r="F126" s="11"/>
      <c r="G126" s="12"/>
      <c r="H126" s="13" t="n">
        <v>83.98</v>
      </c>
      <c r="I126" s="13" t="n">
        <v>82.16</v>
      </c>
      <c r="J126" s="14" t="n">
        <f aca="false">0.4*H126+0.6*I126</f>
        <v>82.888</v>
      </c>
      <c r="K126" s="15" t="n">
        <v>44142</v>
      </c>
    </row>
    <row r="127" customFormat="false" ht="12.75" hidden="false" customHeight="false" outlineLevel="0" collapsed="false">
      <c r="A127" s="6" t="n">
        <v>125</v>
      </c>
      <c r="B127" s="6" t="s">
        <v>470</v>
      </c>
      <c r="C127" s="9" t="s">
        <v>471</v>
      </c>
      <c r="D127" s="10" t="s">
        <v>472</v>
      </c>
      <c r="E127" s="11"/>
      <c r="F127" s="11"/>
      <c r="G127" s="12"/>
      <c r="H127" s="13" t="n">
        <v>83.31</v>
      </c>
      <c r="I127" s="13" t="n">
        <v>82.16</v>
      </c>
      <c r="J127" s="14" t="n">
        <f aca="false">0.4*H127+0.6*I127</f>
        <v>82.62</v>
      </c>
      <c r="K127" s="15" t="n">
        <v>44142</v>
      </c>
    </row>
    <row r="128" customFormat="false" ht="12.75" hidden="false" customHeight="false" outlineLevel="0" collapsed="false">
      <c r="A128" s="6" t="n">
        <v>126</v>
      </c>
      <c r="B128" s="6" t="s">
        <v>473</v>
      </c>
      <c r="C128" s="9" t="s">
        <v>474</v>
      </c>
      <c r="D128" s="10" t="s">
        <v>475</v>
      </c>
      <c r="E128" s="11"/>
      <c r="F128" s="11"/>
      <c r="G128" s="12"/>
      <c r="H128" s="13" t="n">
        <v>81.97</v>
      </c>
      <c r="I128" s="13" t="n">
        <v>82.33</v>
      </c>
      <c r="J128" s="14" t="n">
        <f aca="false">0.4*H128+0.6*I128</f>
        <v>82.186</v>
      </c>
      <c r="K128" s="15" t="n">
        <v>44142</v>
      </c>
    </row>
    <row r="129" customFormat="false" ht="12.75" hidden="false" customHeight="false" outlineLevel="0" collapsed="false">
      <c r="A129" s="6" t="n">
        <v>127</v>
      </c>
      <c r="B129" s="6" t="s">
        <v>476</v>
      </c>
      <c r="C129" s="9" t="s">
        <v>477</v>
      </c>
      <c r="D129" s="10" t="s">
        <v>478</v>
      </c>
      <c r="E129" s="11"/>
      <c r="F129" s="11"/>
      <c r="G129" s="12"/>
      <c r="H129" s="13" t="n">
        <v>82.51</v>
      </c>
      <c r="I129" s="13" t="n">
        <v>81.5</v>
      </c>
      <c r="J129" s="14" t="n">
        <f aca="false">0.4*H129+0.6*I129</f>
        <v>81.904</v>
      </c>
      <c r="K129" s="15" t="n">
        <v>44142</v>
      </c>
    </row>
    <row r="130" customFormat="false" ht="12.75" hidden="false" customHeight="false" outlineLevel="0" collapsed="false">
      <c r="A130" s="6" t="n">
        <v>128</v>
      </c>
      <c r="B130" s="6" t="s">
        <v>479</v>
      </c>
      <c r="C130" s="9" t="s">
        <v>480</v>
      </c>
      <c r="D130" s="10" t="s">
        <v>481</v>
      </c>
      <c r="E130" s="11"/>
      <c r="F130" s="11"/>
      <c r="G130" s="12"/>
      <c r="H130" s="13" t="n">
        <v>77.72</v>
      </c>
      <c r="I130" s="13" t="n">
        <v>82.33</v>
      </c>
      <c r="J130" s="14" t="n">
        <f aca="false">0.4*H130+0.6*I130</f>
        <v>80.486</v>
      </c>
      <c r="K130" s="15" t="n">
        <v>44142</v>
      </c>
    </row>
    <row r="131" customFormat="false" ht="12.75" hidden="false" customHeight="false" outlineLevel="0" collapsed="false">
      <c r="A131" s="6" t="n">
        <v>129</v>
      </c>
      <c r="B131" s="6" t="s">
        <v>482</v>
      </c>
      <c r="C131" s="9" t="s">
        <v>483</v>
      </c>
      <c r="D131" s="10" t="s">
        <v>484</v>
      </c>
      <c r="E131" s="11"/>
      <c r="F131" s="11"/>
      <c r="G131" s="12"/>
      <c r="H131" s="13" t="n">
        <v>79.27</v>
      </c>
      <c r="I131" s="13" t="n">
        <v>81.16</v>
      </c>
      <c r="J131" s="14" t="n">
        <f aca="false">0.4*H131+0.6*I131</f>
        <v>80.404</v>
      </c>
      <c r="K131" s="15" t="n">
        <v>44142</v>
      </c>
    </row>
    <row r="132" customFormat="false" ht="12.75" hidden="false" customHeight="false" outlineLevel="0" collapsed="false">
      <c r="A132" s="6" t="n">
        <v>130</v>
      </c>
      <c r="B132" s="6" t="s">
        <v>485</v>
      </c>
      <c r="C132" s="9" t="s">
        <v>486</v>
      </c>
      <c r="D132" s="10" t="s">
        <v>487</v>
      </c>
      <c r="E132" s="11"/>
      <c r="F132" s="11"/>
      <c r="G132" s="12"/>
      <c r="H132" s="13" t="n">
        <v>79.19</v>
      </c>
      <c r="I132" s="13" t="n">
        <v>80.5</v>
      </c>
      <c r="J132" s="14" t="n">
        <f aca="false">0.4*H132+0.6*I132</f>
        <v>79.976</v>
      </c>
      <c r="K132" s="15" t="n">
        <v>44142</v>
      </c>
    </row>
    <row r="133" customFormat="false" ht="12.75" hidden="false" customHeight="false" outlineLevel="0" collapsed="false">
      <c r="A133" s="6" t="n">
        <v>131</v>
      </c>
      <c r="B133" s="6" t="s">
        <v>488</v>
      </c>
      <c r="C133" s="9" t="s">
        <v>489</v>
      </c>
      <c r="D133" s="10" t="s">
        <v>490</v>
      </c>
      <c r="E133" s="11"/>
      <c r="F133" s="11"/>
      <c r="G133" s="12"/>
      <c r="H133" s="13" t="n">
        <v>78.65</v>
      </c>
      <c r="I133" s="13" t="n">
        <v>80.66</v>
      </c>
      <c r="J133" s="14" t="n">
        <f aca="false">0.4*H133+0.6*I133</f>
        <v>79.856</v>
      </c>
      <c r="K133" s="15" t="n">
        <v>44142</v>
      </c>
    </row>
    <row r="134" customFormat="false" ht="12.75" hidden="false" customHeight="true" outlineLevel="0" collapsed="false">
      <c r="A134" s="6" t="n">
        <v>132</v>
      </c>
      <c r="B134" s="6" t="s">
        <v>491</v>
      </c>
      <c r="C134" s="9" t="s">
        <v>492</v>
      </c>
      <c r="D134" s="10" t="s">
        <v>493</v>
      </c>
      <c r="E134" s="11"/>
      <c r="F134" s="11" t="s">
        <v>494</v>
      </c>
      <c r="G134" s="12" t="n">
        <v>2</v>
      </c>
      <c r="H134" s="13" t="n">
        <v>83.42</v>
      </c>
      <c r="I134" s="13" t="n">
        <v>84.3</v>
      </c>
      <c r="J134" s="14" t="n">
        <f aca="false">0.4*H134+0.6*I134</f>
        <v>83.948</v>
      </c>
      <c r="K134" s="15" t="n">
        <v>44142</v>
      </c>
    </row>
    <row r="135" customFormat="false" ht="12.75" hidden="false" customHeight="false" outlineLevel="0" collapsed="false">
      <c r="A135" s="6" t="n">
        <v>133</v>
      </c>
      <c r="B135" s="6" t="s">
        <v>495</v>
      </c>
      <c r="C135" s="9" t="s">
        <v>496</v>
      </c>
      <c r="D135" s="10" t="s">
        <v>497</v>
      </c>
      <c r="E135" s="11"/>
      <c r="F135" s="11"/>
      <c r="G135" s="12"/>
      <c r="H135" s="13" t="n">
        <v>83.16</v>
      </c>
      <c r="I135" s="13" t="n">
        <v>81.36</v>
      </c>
      <c r="J135" s="14" t="n">
        <f aca="false">0.4*H135+0.6*I135</f>
        <v>82.08</v>
      </c>
      <c r="K135" s="15" t="n">
        <v>44142</v>
      </c>
    </row>
    <row r="136" customFormat="false" ht="12.75" hidden="false" customHeight="true" outlineLevel="0" collapsed="false">
      <c r="A136" s="6" t="n">
        <v>134</v>
      </c>
      <c r="B136" s="6" t="s">
        <v>498</v>
      </c>
      <c r="C136" s="9" t="s">
        <v>499</v>
      </c>
      <c r="D136" s="10" t="s">
        <v>500</v>
      </c>
      <c r="E136" s="11"/>
      <c r="F136" s="11" t="s">
        <v>501</v>
      </c>
      <c r="G136" s="12" t="n">
        <v>3</v>
      </c>
      <c r="H136" s="13" t="n">
        <v>85.46</v>
      </c>
      <c r="I136" s="13" t="n">
        <v>86.67</v>
      </c>
      <c r="J136" s="14" t="n">
        <f aca="false">0.4*H136+0.6*I136</f>
        <v>86.186</v>
      </c>
      <c r="K136" s="15" t="n">
        <v>44142</v>
      </c>
    </row>
    <row r="137" customFormat="false" ht="12.75" hidden="false" customHeight="false" outlineLevel="0" collapsed="false">
      <c r="A137" s="6" t="n">
        <v>135</v>
      </c>
      <c r="B137" s="6" t="s">
        <v>502</v>
      </c>
      <c r="C137" s="9" t="s">
        <v>503</v>
      </c>
      <c r="D137" s="10" t="s">
        <v>504</v>
      </c>
      <c r="E137" s="11"/>
      <c r="F137" s="11"/>
      <c r="G137" s="12"/>
      <c r="H137" s="13" t="n">
        <v>86.11</v>
      </c>
      <c r="I137" s="13" t="n">
        <v>86.17</v>
      </c>
      <c r="J137" s="14" t="n">
        <f aca="false">0.4*H137+0.6*I137</f>
        <v>86.146</v>
      </c>
      <c r="K137" s="15" t="n">
        <v>44142</v>
      </c>
    </row>
    <row r="138" customFormat="false" ht="12.75" hidden="false" customHeight="false" outlineLevel="0" collapsed="false">
      <c r="A138" s="6" t="n">
        <v>136</v>
      </c>
      <c r="B138" s="6" t="s">
        <v>505</v>
      </c>
      <c r="C138" s="9" t="s">
        <v>506</v>
      </c>
      <c r="D138" s="10" t="s">
        <v>507</v>
      </c>
      <c r="E138" s="11"/>
      <c r="F138" s="11"/>
      <c r="G138" s="12"/>
      <c r="H138" s="13" t="n">
        <v>80.93</v>
      </c>
      <c r="I138" s="13" t="n">
        <v>86.5</v>
      </c>
      <c r="J138" s="14" t="n">
        <f aca="false">0.4*H138+0.6*I138</f>
        <v>84.272</v>
      </c>
      <c r="K138" s="15" t="n">
        <v>44142</v>
      </c>
    </row>
    <row r="139" customFormat="false" ht="12.75" hidden="false" customHeight="false" outlineLevel="0" collapsed="false">
      <c r="A139" s="6" t="n">
        <v>137</v>
      </c>
      <c r="B139" s="6" t="s">
        <v>508</v>
      </c>
      <c r="C139" s="9" t="s">
        <v>509</v>
      </c>
      <c r="D139" s="10" t="s">
        <v>510</v>
      </c>
      <c r="E139" s="11"/>
      <c r="F139" s="11" t="s">
        <v>511</v>
      </c>
      <c r="G139" s="12" t="n">
        <v>1</v>
      </c>
      <c r="H139" s="13" t="n">
        <v>84.36</v>
      </c>
      <c r="I139" s="13" t="n">
        <v>79.51</v>
      </c>
      <c r="J139" s="14" t="n">
        <f aca="false">0.4*H139+0.6*I139</f>
        <v>81.45</v>
      </c>
      <c r="K139" s="15" t="n">
        <v>44142</v>
      </c>
    </row>
    <row r="140" customFormat="false" ht="12.75" hidden="false" customHeight="true" outlineLevel="0" collapsed="false">
      <c r="A140" s="6" t="n">
        <v>138</v>
      </c>
      <c r="B140" s="6" t="s">
        <v>512</v>
      </c>
      <c r="C140" s="9" t="s">
        <v>513</v>
      </c>
      <c r="D140" s="10" t="s">
        <v>514</v>
      </c>
      <c r="E140" s="23" t="s">
        <v>515</v>
      </c>
      <c r="F140" s="11" t="s">
        <v>516</v>
      </c>
      <c r="G140" s="12" t="n">
        <v>2</v>
      </c>
      <c r="H140" s="13" t="n">
        <v>75.33</v>
      </c>
      <c r="I140" s="13" t="n">
        <v>82.33</v>
      </c>
      <c r="J140" s="14" t="n">
        <f aca="false">0.4*H140+0.6*I140</f>
        <v>79.53</v>
      </c>
      <c r="K140" s="15" t="n">
        <v>44142</v>
      </c>
    </row>
    <row r="141" customFormat="false" ht="12.75" hidden="false" customHeight="false" outlineLevel="0" collapsed="false">
      <c r="A141" s="6" t="n">
        <v>139</v>
      </c>
      <c r="B141" s="6" t="s">
        <v>517</v>
      </c>
      <c r="C141" s="9" t="s">
        <v>518</v>
      </c>
      <c r="D141" s="10" t="s">
        <v>519</v>
      </c>
      <c r="E141" s="23"/>
      <c r="F141" s="11"/>
      <c r="G141" s="12"/>
      <c r="H141" s="13" t="n">
        <v>75.45</v>
      </c>
      <c r="I141" s="13" t="n">
        <v>79.83</v>
      </c>
      <c r="J141" s="14" t="n">
        <f aca="false">0.4*H141+0.6*I141</f>
        <v>78.078</v>
      </c>
      <c r="K141" s="15" t="n">
        <v>44142</v>
      </c>
    </row>
    <row r="142" customFormat="false" ht="12.75" hidden="false" customHeight="true" outlineLevel="0" collapsed="false">
      <c r="A142" s="6" t="n">
        <v>140</v>
      </c>
      <c r="B142" s="6" t="s">
        <v>520</v>
      </c>
      <c r="C142" s="9" t="s">
        <v>521</v>
      </c>
      <c r="D142" s="10" t="s">
        <v>522</v>
      </c>
      <c r="E142" s="23"/>
      <c r="F142" s="11" t="s">
        <v>523</v>
      </c>
      <c r="G142" s="12" t="n">
        <v>3</v>
      </c>
      <c r="H142" s="13" t="n">
        <v>74.99</v>
      </c>
      <c r="I142" s="13" t="n">
        <v>83.67</v>
      </c>
      <c r="J142" s="14" t="n">
        <f aca="false">0.4*H142+0.6*I142</f>
        <v>80.198</v>
      </c>
      <c r="K142" s="15" t="n">
        <v>44142</v>
      </c>
    </row>
    <row r="143" customFormat="false" ht="12.75" hidden="false" customHeight="false" outlineLevel="0" collapsed="false">
      <c r="A143" s="6" t="n">
        <v>141</v>
      </c>
      <c r="B143" s="6" t="s">
        <v>524</v>
      </c>
      <c r="C143" s="9" t="s">
        <v>525</v>
      </c>
      <c r="D143" s="10" t="s">
        <v>526</v>
      </c>
      <c r="E143" s="23"/>
      <c r="F143" s="23"/>
      <c r="G143" s="12"/>
      <c r="H143" s="13" t="n">
        <v>79.45</v>
      </c>
      <c r="I143" s="13" t="n">
        <v>78.7</v>
      </c>
      <c r="J143" s="14" t="n">
        <f aca="false">0.4*H143+0.6*I143</f>
        <v>79</v>
      </c>
      <c r="K143" s="15" t="n">
        <v>44142</v>
      </c>
    </row>
    <row r="144" customFormat="false" ht="12.75" hidden="false" customHeight="false" outlineLevel="0" collapsed="false">
      <c r="A144" s="6" t="n">
        <v>142</v>
      </c>
      <c r="B144" s="6" t="s">
        <v>527</v>
      </c>
      <c r="C144" s="9" t="s">
        <v>528</v>
      </c>
      <c r="D144" s="10" t="s">
        <v>529</v>
      </c>
      <c r="E144" s="23"/>
      <c r="F144" s="11"/>
      <c r="G144" s="12"/>
      <c r="H144" s="13" t="n">
        <v>77.74</v>
      </c>
      <c r="I144" s="13" t="n">
        <v>79.33</v>
      </c>
      <c r="J144" s="14" t="n">
        <f aca="false">0.4*H144+0.6*I144</f>
        <v>78.694</v>
      </c>
      <c r="K144" s="15" t="n">
        <v>44142</v>
      </c>
    </row>
    <row r="145" customFormat="false" ht="12.75" hidden="false" customHeight="false" outlineLevel="0" collapsed="false">
      <c r="A145" s="6" t="n">
        <v>143</v>
      </c>
      <c r="B145" s="6" t="s">
        <v>530</v>
      </c>
      <c r="C145" s="9" t="s">
        <v>531</v>
      </c>
      <c r="D145" s="10" t="s">
        <v>532</v>
      </c>
      <c r="E145" s="23"/>
      <c r="F145" s="11" t="s">
        <v>533</v>
      </c>
      <c r="G145" s="12" t="n">
        <v>1</v>
      </c>
      <c r="H145" s="13" t="n">
        <v>63.81</v>
      </c>
      <c r="I145" s="13" t="n">
        <v>79.33</v>
      </c>
      <c r="J145" s="14" t="n">
        <f aca="false">0.4*H145+0.6*I145</f>
        <v>73.122</v>
      </c>
      <c r="K145" s="15" t="n">
        <v>44142</v>
      </c>
    </row>
    <row r="146" customFormat="false" ht="12.75" hidden="false" customHeight="true" outlineLevel="0" collapsed="false">
      <c r="A146" s="6" t="n">
        <v>144</v>
      </c>
      <c r="B146" s="6" t="s">
        <v>534</v>
      </c>
      <c r="C146" s="9" t="s">
        <v>535</v>
      </c>
      <c r="D146" s="10" t="s">
        <v>536</v>
      </c>
      <c r="E146" s="23"/>
      <c r="F146" s="11" t="s">
        <v>537</v>
      </c>
      <c r="G146" s="12" t="n">
        <v>2</v>
      </c>
      <c r="H146" s="13" t="n">
        <v>78.54</v>
      </c>
      <c r="I146" s="13" t="n">
        <v>84.5</v>
      </c>
      <c r="J146" s="14" t="n">
        <f aca="false">0.4*H146+0.6*I146</f>
        <v>82.116</v>
      </c>
      <c r="K146" s="15" t="n">
        <v>44142</v>
      </c>
    </row>
    <row r="147" customFormat="false" ht="12.75" hidden="false" customHeight="false" outlineLevel="0" collapsed="false">
      <c r="A147" s="6" t="n">
        <v>145</v>
      </c>
      <c r="B147" s="6" t="s">
        <v>538</v>
      </c>
      <c r="C147" s="9" t="s">
        <v>539</v>
      </c>
      <c r="D147" s="10" t="s">
        <v>540</v>
      </c>
      <c r="E147" s="23"/>
      <c r="F147" s="11"/>
      <c r="G147" s="12"/>
      <c r="H147" s="13" t="n">
        <v>78.37</v>
      </c>
      <c r="I147" s="13" t="n">
        <v>84.47</v>
      </c>
      <c r="J147" s="14" t="n">
        <f aca="false">0.4*H147+0.6*I147</f>
        <v>82.03</v>
      </c>
      <c r="K147" s="15" t="n">
        <v>44142</v>
      </c>
    </row>
    <row r="148" customFormat="false" ht="12.75" hidden="false" customHeight="false" outlineLevel="0" collapsed="false">
      <c r="A148" s="6" t="n">
        <v>146</v>
      </c>
      <c r="B148" s="6" t="s">
        <v>541</v>
      </c>
      <c r="C148" s="9" t="s">
        <v>542</v>
      </c>
      <c r="D148" s="10" t="s">
        <v>543</v>
      </c>
      <c r="E148" s="23"/>
      <c r="F148" s="23" t="s">
        <v>544</v>
      </c>
      <c r="G148" s="24" t="n">
        <v>2</v>
      </c>
      <c r="H148" s="13" t="n">
        <v>80.07</v>
      </c>
      <c r="I148" s="13" t="n">
        <v>80.23</v>
      </c>
      <c r="J148" s="14" t="n">
        <f aca="false">0.4*H148+0.6*I148</f>
        <v>80.166</v>
      </c>
      <c r="K148" s="15" t="n">
        <v>44142</v>
      </c>
    </row>
    <row r="149" customFormat="false" ht="24" hidden="false" customHeight="false" outlineLevel="0" collapsed="false">
      <c r="A149" s="6" t="n">
        <v>147</v>
      </c>
      <c r="B149" s="6" t="s">
        <v>545</v>
      </c>
      <c r="C149" s="9" t="s">
        <v>546</v>
      </c>
      <c r="D149" s="10" t="s">
        <v>547</v>
      </c>
      <c r="E149" s="11" t="s">
        <v>548</v>
      </c>
      <c r="F149" s="11" t="s">
        <v>549</v>
      </c>
      <c r="G149" s="12" t="n">
        <v>1</v>
      </c>
      <c r="H149" s="13" t="n">
        <v>77.2</v>
      </c>
      <c r="I149" s="13" t="n">
        <v>79.33</v>
      </c>
      <c r="J149" s="14" t="n">
        <f aca="false">0.4*H149+0.6*I149</f>
        <v>78.478</v>
      </c>
      <c r="K149" s="15" t="n">
        <v>44142</v>
      </c>
    </row>
    <row r="150" customFormat="false" ht="12.75" hidden="false" customHeight="true" outlineLevel="0" collapsed="false">
      <c r="A150" s="6" t="n">
        <v>148</v>
      </c>
      <c r="B150" s="6" t="s">
        <v>550</v>
      </c>
      <c r="C150" s="25" t="n">
        <v>27962</v>
      </c>
      <c r="D150" s="10" t="s">
        <v>551</v>
      </c>
      <c r="E150" s="11" t="s">
        <v>552</v>
      </c>
      <c r="F150" s="11" t="s">
        <v>553</v>
      </c>
      <c r="G150" s="12" t="n">
        <v>2</v>
      </c>
      <c r="H150" s="13" t="n">
        <v>75.26</v>
      </c>
      <c r="I150" s="13" t="n">
        <v>80</v>
      </c>
      <c r="J150" s="14" t="n">
        <f aca="false">0.4*H150+0.6*I150</f>
        <v>78.104</v>
      </c>
      <c r="K150" s="15" t="n">
        <v>44142</v>
      </c>
    </row>
    <row r="151" customFormat="false" ht="12.75" hidden="false" customHeight="false" outlineLevel="0" collapsed="false">
      <c r="A151" s="6" t="n">
        <v>149</v>
      </c>
      <c r="B151" s="6" t="s">
        <v>554</v>
      </c>
      <c r="C151" s="25" t="n">
        <v>12922</v>
      </c>
      <c r="D151" s="10" t="s">
        <v>555</v>
      </c>
      <c r="E151" s="11"/>
      <c r="F151" s="11"/>
      <c r="G151" s="12"/>
      <c r="H151" s="13" t="n">
        <v>67.19</v>
      </c>
      <c r="I151" s="13" t="n">
        <v>76</v>
      </c>
      <c r="J151" s="14" t="n">
        <f aca="false">0.4*H151+0.6*I151</f>
        <v>72.476</v>
      </c>
      <c r="K151" s="15" t="n">
        <v>44142</v>
      </c>
    </row>
    <row r="152" customFormat="false" ht="12.75" hidden="false" customHeight="true" outlineLevel="0" collapsed="false">
      <c r="A152" s="6" t="n">
        <v>150</v>
      </c>
      <c r="B152" s="6" t="s">
        <v>556</v>
      </c>
      <c r="C152" s="25" t="n">
        <v>19296</v>
      </c>
      <c r="D152" s="10" t="s">
        <v>557</v>
      </c>
      <c r="E152" s="11"/>
      <c r="F152" s="11" t="s">
        <v>558</v>
      </c>
      <c r="G152" s="12" t="n">
        <v>3</v>
      </c>
      <c r="H152" s="13" t="n">
        <v>81.88</v>
      </c>
      <c r="I152" s="13" t="n">
        <v>87.5</v>
      </c>
      <c r="J152" s="14" t="n">
        <f aca="false">0.4*H152+0.6*I152</f>
        <v>85.252</v>
      </c>
      <c r="K152" s="15" t="n">
        <v>44142</v>
      </c>
    </row>
    <row r="153" customFormat="false" ht="12.75" hidden="false" customHeight="false" outlineLevel="0" collapsed="false">
      <c r="A153" s="6" t="n">
        <v>151</v>
      </c>
      <c r="B153" s="6" t="s">
        <v>559</v>
      </c>
      <c r="C153" s="25" t="n">
        <v>9639</v>
      </c>
      <c r="D153" s="10" t="s">
        <v>560</v>
      </c>
      <c r="E153" s="11"/>
      <c r="F153" s="11"/>
      <c r="G153" s="12"/>
      <c r="H153" s="13" t="n">
        <v>82.43</v>
      </c>
      <c r="I153" s="13" t="n">
        <v>85.87</v>
      </c>
      <c r="J153" s="14" t="n">
        <f aca="false">0.4*H153+0.6*I153</f>
        <v>84.494</v>
      </c>
      <c r="K153" s="15" t="n">
        <v>44142</v>
      </c>
    </row>
    <row r="154" customFormat="false" ht="12.75" hidden="false" customHeight="false" outlineLevel="0" collapsed="false">
      <c r="A154" s="6" t="n">
        <v>152</v>
      </c>
      <c r="B154" s="6" t="s">
        <v>561</v>
      </c>
      <c r="C154" s="25" t="n">
        <v>9312</v>
      </c>
      <c r="D154" s="10" t="s">
        <v>562</v>
      </c>
      <c r="E154" s="11"/>
      <c r="F154" s="11"/>
      <c r="G154" s="12"/>
      <c r="H154" s="13" t="n">
        <v>81.22</v>
      </c>
      <c r="I154" s="13" t="n">
        <v>84.23</v>
      </c>
      <c r="J154" s="14" t="n">
        <f aca="false">0.4*H154+0.6*I154</f>
        <v>83.026</v>
      </c>
      <c r="K154" s="15" t="n">
        <v>44142</v>
      </c>
    </row>
    <row r="155" customFormat="false" ht="12.75" hidden="false" customHeight="true" outlineLevel="0" collapsed="false">
      <c r="A155" s="6" t="n">
        <v>153</v>
      </c>
      <c r="B155" s="6" t="s">
        <v>563</v>
      </c>
      <c r="C155" s="25" t="n">
        <v>40288</v>
      </c>
      <c r="D155" s="10" t="s">
        <v>564</v>
      </c>
      <c r="E155" s="11"/>
      <c r="F155" s="11" t="s">
        <v>565</v>
      </c>
      <c r="G155" s="12" t="n">
        <v>2</v>
      </c>
      <c r="H155" s="13" t="n">
        <v>83.93</v>
      </c>
      <c r="I155" s="13" t="n">
        <v>84.33</v>
      </c>
      <c r="J155" s="14" t="n">
        <f aca="false">0.4*H155+0.6*I155</f>
        <v>84.17</v>
      </c>
      <c r="K155" s="15" t="n">
        <v>44142</v>
      </c>
    </row>
    <row r="156" customFormat="false" ht="12.75" hidden="false" customHeight="false" outlineLevel="0" collapsed="false">
      <c r="A156" s="6" t="n">
        <v>154</v>
      </c>
      <c r="B156" s="6" t="s">
        <v>566</v>
      </c>
      <c r="C156" s="25" t="n">
        <v>31468</v>
      </c>
      <c r="D156" s="10" t="s">
        <v>567</v>
      </c>
      <c r="E156" s="11"/>
      <c r="F156" s="11"/>
      <c r="G156" s="12"/>
      <c r="H156" s="13" t="n">
        <v>82.75</v>
      </c>
      <c r="I156" s="13" t="n">
        <v>82.5</v>
      </c>
      <c r="J156" s="14" t="n">
        <f aca="false">0.4*H156+0.6*I156</f>
        <v>82.6</v>
      </c>
      <c r="K156" s="15" t="n">
        <v>44142</v>
      </c>
    </row>
    <row r="157" customFormat="false" ht="12.75" hidden="false" customHeight="true" outlineLevel="0" collapsed="false">
      <c r="A157" s="6" t="n">
        <v>155</v>
      </c>
      <c r="B157" s="6" t="s">
        <v>568</v>
      </c>
      <c r="C157" s="6" t="n">
        <v>19101</v>
      </c>
      <c r="D157" s="10" t="s">
        <v>569</v>
      </c>
      <c r="E157" s="11" t="s">
        <v>570</v>
      </c>
      <c r="F157" s="11" t="s">
        <v>571</v>
      </c>
      <c r="G157" s="12" t="n">
        <v>4</v>
      </c>
      <c r="H157" s="13" t="n">
        <v>79.03</v>
      </c>
      <c r="I157" s="13" t="n">
        <v>83</v>
      </c>
      <c r="J157" s="14" t="n">
        <f aca="false">0.4*H157+0.6*I157</f>
        <v>81.412</v>
      </c>
      <c r="K157" s="15" t="n">
        <v>44142</v>
      </c>
    </row>
    <row r="158" customFormat="false" ht="12.75" hidden="false" customHeight="false" outlineLevel="0" collapsed="false">
      <c r="A158" s="6" t="n">
        <v>156</v>
      </c>
      <c r="B158" s="6" t="s">
        <v>572</v>
      </c>
      <c r="C158" s="6" t="n">
        <v>34999</v>
      </c>
      <c r="D158" s="10" t="s">
        <v>573</v>
      </c>
      <c r="E158" s="11"/>
      <c r="F158" s="11"/>
      <c r="G158" s="12"/>
      <c r="H158" s="13" t="n">
        <v>79.16</v>
      </c>
      <c r="I158" s="13" t="n">
        <v>82.5</v>
      </c>
      <c r="J158" s="14" t="n">
        <f aca="false">0.4*H158+0.6*I158</f>
        <v>81.164</v>
      </c>
      <c r="K158" s="15" t="n">
        <v>44142</v>
      </c>
    </row>
    <row r="159" customFormat="false" ht="12.75" hidden="false" customHeight="false" outlineLevel="0" collapsed="false">
      <c r="A159" s="6" t="n">
        <v>157</v>
      </c>
      <c r="B159" s="6" t="s">
        <v>574</v>
      </c>
      <c r="C159" s="9" t="s">
        <v>575</v>
      </c>
      <c r="D159" s="10" t="s">
        <v>576</v>
      </c>
      <c r="E159" s="11"/>
      <c r="F159" s="11"/>
      <c r="G159" s="12"/>
      <c r="H159" s="13" t="n">
        <v>77.5</v>
      </c>
      <c r="I159" s="13" t="n">
        <v>81.9</v>
      </c>
      <c r="J159" s="14" t="n">
        <f aca="false">0.4*H159+0.6*I159</f>
        <v>80.14</v>
      </c>
      <c r="K159" s="15" t="n">
        <v>44142</v>
      </c>
    </row>
    <row r="160" customFormat="false" ht="12.75" hidden="false" customHeight="false" outlineLevel="0" collapsed="false">
      <c r="A160" s="6" t="n">
        <v>158</v>
      </c>
      <c r="B160" s="6" t="s">
        <v>577</v>
      </c>
      <c r="C160" s="9" t="s">
        <v>578</v>
      </c>
      <c r="D160" s="10" t="s">
        <v>579</v>
      </c>
      <c r="E160" s="11"/>
      <c r="F160" s="11"/>
      <c r="G160" s="12"/>
      <c r="H160" s="13" t="n">
        <v>75.55</v>
      </c>
      <c r="I160" s="13" t="n">
        <v>82.1</v>
      </c>
      <c r="J160" s="14" t="n">
        <f aca="false">0.4*H160+0.6*I160</f>
        <v>79.48</v>
      </c>
      <c r="K160" s="15" t="n">
        <v>44142</v>
      </c>
    </row>
    <row r="161" customFormat="false" ht="12.75" hidden="false" customHeight="true" outlineLevel="0" collapsed="false">
      <c r="A161" s="6" t="n">
        <v>159</v>
      </c>
      <c r="B161" s="6" t="s">
        <v>580</v>
      </c>
      <c r="C161" s="9" t="s">
        <v>581</v>
      </c>
      <c r="D161" s="10" t="s">
        <v>582</v>
      </c>
      <c r="E161" s="11"/>
      <c r="F161" s="11" t="s">
        <v>583</v>
      </c>
      <c r="G161" s="12" t="n">
        <v>2</v>
      </c>
      <c r="H161" s="13" t="n">
        <v>78.33</v>
      </c>
      <c r="I161" s="13" t="n">
        <v>87.83</v>
      </c>
      <c r="J161" s="14" t="n">
        <f aca="false">0.4*H161+0.6*I161</f>
        <v>84.03</v>
      </c>
      <c r="K161" s="15" t="n">
        <v>44142</v>
      </c>
    </row>
    <row r="162" customFormat="false" ht="12.75" hidden="false" customHeight="false" outlineLevel="0" collapsed="false">
      <c r="A162" s="6" t="n">
        <v>160</v>
      </c>
      <c r="B162" s="6" t="s">
        <v>584</v>
      </c>
      <c r="C162" s="9" t="s">
        <v>585</v>
      </c>
      <c r="D162" s="10" t="s">
        <v>586</v>
      </c>
      <c r="E162" s="11"/>
      <c r="F162" s="11"/>
      <c r="G162" s="12"/>
      <c r="H162" s="13" t="n">
        <v>79.05</v>
      </c>
      <c r="I162" s="13" t="n">
        <v>85</v>
      </c>
      <c r="J162" s="14" t="n">
        <f aca="false">0.4*H162+0.6*I162</f>
        <v>82.62</v>
      </c>
      <c r="K162" s="15" t="n">
        <v>44142</v>
      </c>
    </row>
    <row r="163" customFormat="false" ht="12.75" hidden="false" customHeight="true" outlineLevel="0" collapsed="false">
      <c r="A163" s="6" t="n">
        <v>161</v>
      </c>
      <c r="B163" s="6" t="s">
        <v>587</v>
      </c>
      <c r="C163" s="9" t="s">
        <v>588</v>
      </c>
      <c r="D163" s="10" t="s">
        <v>589</v>
      </c>
      <c r="E163" s="11"/>
      <c r="F163" s="11" t="s">
        <v>590</v>
      </c>
      <c r="G163" s="12" t="n">
        <v>2</v>
      </c>
      <c r="H163" s="13" t="n">
        <v>82.4</v>
      </c>
      <c r="I163" s="13" t="n">
        <v>84.73</v>
      </c>
      <c r="J163" s="14" t="n">
        <f aca="false">0.4*H163+0.6*I163</f>
        <v>83.798</v>
      </c>
      <c r="K163" s="15" t="n">
        <v>44142</v>
      </c>
    </row>
    <row r="164" customFormat="false" ht="12.75" hidden="false" customHeight="false" outlineLevel="0" collapsed="false">
      <c r="A164" s="6" t="n">
        <v>162</v>
      </c>
      <c r="B164" s="6" t="s">
        <v>591</v>
      </c>
      <c r="C164" s="9" t="s">
        <v>592</v>
      </c>
      <c r="D164" s="10" t="s">
        <v>593</v>
      </c>
      <c r="E164" s="11"/>
      <c r="F164" s="11"/>
      <c r="G164" s="12"/>
      <c r="H164" s="13" t="n">
        <v>80.89</v>
      </c>
      <c r="I164" s="13" t="n">
        <v>84.5</v>
      </c>
      <c r="J164" s="14" t="n">
        <f aca="false">0.4*H164+0.6*I164</f>
        <v>83.056</v>
      </c>
      <c r="K164" s="15" t="n">
        <v>44142</v>
      </c>
    </row>
    <row r="165" customFormat="false" ht="12.75" hidden="false" customHeight="false" outlineLevel="0" collapsed="false">
      <c r="A165" s="6" t="n">
        <v>163</v>
      </c>
      <c r="B165" s="6" t="s">
        <v>594</v>
      </c>
      <c r="C165" s="9" t="s">
        <v>595</v>
      </c>
      <c r="D165" s="10" t="s">
        <v>596</v>
      </c>
      <c r="E165" s="11"/>
      <c r="F165" s="11" t="s">
        <v>597</v>
      </c>
      <c r="G165" s="12" t="n">
        <v>1</v>
      </c>
      <c r="H165" s="13" t="n">
        <v>73.95</v>
      </c>
      <c r="I165" s="13" t="n">
        <v>79.93</v>
      </c>
      <c r="J165" s="14" t="n">
        <f aca="false">0.4*H165+0.6*I165</f>
        <v>77.538</v>
      </c>
      <c r="K165" s="15" t="n">
        <v>44142</v>
      </c>
    </row>
    <row r="166" customFormat="false" ht="12.75" hidden="false" customHeight="false" outlineLevel="0" collapsed="false">
      <c r="A166" s="6" t="n">
        <v>164</v>
      </c>
      <c r="B166" s="6" t="s">
        <v>598</v>
      </c>
      <c r="C166" s="9" t="s">
        <v>599</v>
      </c>
      <c r="D166" s="10" t="s">
        <v>600</v>
      </c>
      <c r="E166" s="11"/>
      <c r="F166" s="11" t="s">
        <v>601</v>
      </c>
      <c r="G166" s="12" t="n">
        <v>1</v>
      </c>
      <c r="H166" s="13" t="n">
        <v>84.51</v>
      </c>
      <c r="I166" s="13" t="n">
        <v>75.43</v>
      </c>
      <c r="J166" s="14" t="n">
        <f aca="false">0.4*H166+0.6*I166</f>
        <v>79.062</v>
      </c>
      <c r="K166" s="15" t="n">
        <v>44142</v>
      </c>
    </row>
    <row r="167" customFormat="false" ht="12.75" hidden="false" customHeight="true" outlineLevel="0" collapsed="false">
      <c r="A167" s="6" t="n">
        <v>165</v>
      </c>
      <c r="B167" s="6" t="s">
        <v>602</v>
      </c>
      <c r="C167" s="6" t="n">
        <v>23420</v>
      </c>
      <c r="D167" s="10" t="s">
        <v>603</v>
      </c>
      <c r="E167" s="11" t="s">
        <v>604</v>
      </c>
      <c r="F167" s="11" t="s">
        <v>605</v>
      </c>
      <c r="G167" s="12" t="n">
        <v>2</v>
      </c>
      <c r="H167" s="13" t="n">
        <v>84.34</v>
      </c>
      <c r="I167" s="13" t="n">
        <v>85.33</v>
      </c>
      <c r="J167" s="14" t="n">
        <f aca="false">0.4*H167+0.6*I167</f>
        <v>84.934</v>
      </c>
      <c r="K167" s="15" t="n">
        <v>44142</v>
      </c>
    </row>
    <row r="168" customFormat="false" ht="12.75" hidden="false" customHeight="false" outlineLevel="0" collapsed="false">
      <c r="A168" s="6" t="n">
        <v>166</v>
      </c>
      <c r="B168" s="6" t="s">
        <v>606</v>
      </c>
      <c r="C168" s="6" t="n">
        <v>12802</v>
      </c>
      <c r="D168" s="10" t="s">
        <v>607</v>
      </c>
      <c r="E168" s="11"/>
      <c r="F168" s="11"/>
      <c r="G168" s="12"/>
      <c r="H168" s="13" t="n">
        <v>83.45</v>
      </c>
      <c r="I168" s="13" t="n">
        <v>85</v>
      </c>
      <c r="J168" s="14" t="n">
        <f aca="false">0.4*H168+0.6*I168</f>
        <v>84.38</v>
      </c>
      <c r="K168" s="15" t="n">
        <v>44142</v>
      </c>
    </row>
    <row r="169" customFormat="false" ht="12.75" hidden="false" customHeight="false" outlineLevel="0" collapsed="false">
      <c r="A169" s="6" t="n">
        <v>167</v>
      </c>
      <c r="B169" s="6" t="s">
        <v>608</v>
      </c>
      <c r="C169" s="6" t="n">
        <v>19681</v>
      </c>
      <c r="D169" s="10" t="s">
        <v>609</v>
      </c>
      <c r="E169" s="11"/>
      <c r="F169" s="11" t="s">
        <v>610</v>
      </c>
      <c r="G169" s="12" t="n">
        <v>1</v>
      </c>
      <c r="H169" s="13" t="n">
        <v>84.65</v>
      </c>
      <c r="I169" s="13" t="n">
        <v>82.51</v>
      </c>
      <c r="J169" s="14" t="n">
        <f aca="false">0.4*H169+0.6*I169</f>
        <v>83.366</v>
      </c>
      <c r="K169" s="15" t="n">
        <v>44142</v>
      </c>
    </row>
    <row r="170" customFormat="false" ht="12.75" hidden="false" customHeight="false" outlineLevel="0" collapsed="false">
      <c r="A170" s="6" t="n">
        <v>168</v>
      </c>
      <c r="B170" s="6" t="s">
        <v>611</v>
      </c>
      <c r="C170" s="9" t="s">
        <v>612</v>
      </c>
      <c r="D170" s="10" t="s">
        <v>613</v>
      </c>
      <c r="E170" s="11"/>
      <c r="F170" s="11" t="s">
        <v>614</v>
      </c>
      <c r="G170" s="12" t="n">
        <v>1</v>
      </c>
      <c r="H170" s="13" t="n">
        <v>75.36</v>
      </c>
      <c r="I170" s="13" t="n">
        <v>78.3</v>
      </c>
      <c r="J170" s="14" t="n">
        <f aca="false">0.4*H170+0.6*I170</f>
        <v>77.124</v>
      </c>
      <c r="K170" s="15" t="n">
        <v>44142</v>
      </c>
    </row>
    <row r="171" customFormat="false" ht="12.75" hidden="false" customHeight="true" outlineLevel="0" collapsed="false">
      <c r="A171" s="6" t="n">
        <v>169</v>
      </c>
      <c r="B171" s="6" t="s">
        <v>615</v>
      </c>
      <c r="C171" s="9" t="s">
        <v>616</v>
      </c>
      <c r="D171" s="10" t="s">
        <v>617</v>
      </c>
      <c r="E171" s="11"/>
      <c r="F171" s="11" t="s">
        <v>618</v>
      </c>
      <c r="G171" s="12" t="n">
        <v>3</v>
      </c>
      <c r="H171" s="13" t="n">
        <v>78.3</v>
      </c>
      <c r="I171" s="13" t="n">
        <v>86.33</v>
      </c>
      <c r="J171" s="14" t="n">
        <f aca="false">0.4*H171+0.6*I171</f>
        <v>83.118</v>
      </c>
      <c r="K171" s="15" t="n">
        <v>44142</v>
      </c>
    </row>
    <row r="172" customFormat="false" ht="12.75" hidden="false" customHeight="false" outlineLevel="0" collapsed="false">
      <c r="A172" s="6" t="n">
        <v>170</v>
      </c>
      <c r="B172" s="6" t="s">
        <v>619</v>
      </c>
      <c r="C172" s="9" t="s">
        <v>620</v>
      </c>
      <c r="D172" s="10" t="s">
        <v>621</v>
      </c>
      <c r="E172" s="11"/>
      <c r="F172" s="11"/>
      <c r="G172" s="12"/>
      <c r="H172" s="13" t="n">
        <v>70.32</v>
      </c>
      <c r="I172" s="13" t="n">
        <v>86.83</v>
      </c>
      <c r="J172" s="14" t="n">
        <f aca="false">0.4*H172+0.6*I172</f>
        <v>80.226</v>
      </c>
      <c r="K172" s="15" t="n">
        <v>44142</v>
      </c>
    </row>
    <row r="173" customFormat="false" ht="12.75" hidden="false" customHeight="false" outlineLevel="0" collapsed="false">
      <c r="A173" s="6" t="n">
        <v>171</v>
      </c>
      <c r="B173" s="6" t="s">
        <v>622</v>
      </c>
      <c r="C173" s="9" t="s">
        <v>623</v>
      </c>
      <c r="D173" s="10" t="s">
        <v>624</v>
      </c>
      <c r="E173" s="11"/>
      <c r="F173" s="11"/>
      <c r="G173" s="12"/>
      <c r="H173" s="13" t="n">
        <v>71.73</v>
      </c>
      <c r="I173" s="13" t="n">
        <v>85.17</v>
      </c>
      <c r="J173" s="14" t="n">
        <f aca="false">0.4*H173+0.6*I173</f>
        <v>79.794</v>
      </c>
      <c r="K173" s="15" t="n">
        <v>44142</v>
      </c>
    </row>
    <row r="174" customFormat="false" ht="12.75" hidden="false" customHeight="true" outlineLevel="0" collapsed="false">
      <c r="A174" s="6" t="n">
        <v>172</v>
      </c>
      <c r="B174" s="6" t="s">
        <v>625</v>
      </c>
      <c r="C174" s="9" t="s">
        <v>626</v>
      </c>
      <c r="D174" s="10" t="s">
        <v>627</v>
      </c>
      <c r="E174" s="11"/>
      <c r="F174" s="11" t="s">
        <v>628</v>
      </c>
      <c r="G174" s="12" t="n">
        <v>2</v>
      </c>
      <c r="H174" s="13" t="n">
        <v>90.14</v>
      </c>
      <c r="I174" s="13" t="n">
        <v>80.17</v>
      </c>
      <c r="J174" s="14" t="n">
        <f aca="false">0.4*H174+0.6*I174</f>
        <v>84.158</v>
      </c>
      <c r="K174" s="15" t="n">
        <v>44142</v>
      </c>
    </row>
    <row r="175" s="26" customFormat="true" ht="12.75" hidden="false" customHeight="false" outlineLevel="0" collapsed="false">
      <c r="A175" s="6" t="n">
        <v>173</v>
      </c>
      <c r="B175" s="6" t="s">
        <v>629</v>
      </c>
      <c r="C175" s="9" t="s">
        <v>630</v>
      </c>
      <c r="D175" s="10" t="s">
        <v>631</v>
      </c>
      <c r="E175" s="11"/>
      <c r="F175" s="11"/>
      <c r="G175" s="12"/>
      <c r="H175" s="13" t="n">
        <v>80.88</v>
      </c>
      <c r="I175" s="13" t="n">
        <v>78.67</v>
      </c>
      <c r="J175" s="14" t="n">
        <f aca="false">0.4*H175+0.6*I175</f>
        <v>79.554</v>
      </c>
      <c r="K175" s="15" t="n">
        <v>44142</v>
      </c>
    </row>
    <row r="176" customFormat="false" ht="12.75" hidden="false" customHeight="false" outlineLevel="0" collapsed="false">
      <c r="A176" s="6" t="n">
        <v>174</v>
      </c>
      <c r="B176" s="6" t="s">
        <v>632</v>
      </c>
      <c r="C176" s="9" t="s">
        <v>633</v>
      </c>
      <c r="D176" s="10" t="s">
        <v>634</v>
      </c>
      <c r="E176" s="11"/>
      <c r="F176" s="11" t="s">
        <v>635</v>
      </c>
      <c r="G176" s="12" t="n">
        <v>1</v>
      </c>
      <c r="H176" s="13" t="n">
        <v>76.9</v>
      </c>
      <c r="I176" s="13" t="n">
        <v>79.17</v>
      </c>
      <c r="J176" s="14" t="n">
        <f aca="false">0.4*H176+0.6*I176</f>
        <v>78.262</v>
      </c>
      <c r="K176" s="15" t="n">
        <v>44142</v>
      </c>
    </row>
    <row r="177" customFormat="false" ht="12.75" hidden="false" customHeight="false" outlineLevel="0" collapsed="false">
      <c r="A177" s="6" t="n">
        <v>175</v>
      </c>
      <c r="B177" s="6" t="s">
        <v>636</v>
      </c>
      <c r="C177" s="9" t="s">
        <v>637</v>
      </c>
      <c r="D177" s="9" t="s">
        <v>638</v>
      </c>
      <c r="E177" s="11" t="s">
        <v>639</v>
      </c>
      <c r="F177" s="11" t="s">
        <v>640</v>
      </c>
      <c r="G177" s="12" t="n">
        <v>1</v>
      </c>
      <c r="H177" s="13" t="n">
        <v>86.67</v>
      </c>
      <c r="I177" s="13" t="n">
        <v>77.5</v>
      </c>
      <c r="J177" s="14" t="n">
        <f aca="false">0.4*H177+0.6*I177</f>
        <v>81.168</v>
      </c>
      <c r="K177" s="15" t="n">
        <v>44142</v>
      </c>
    </row>
    <row r="178" customFormat="false" ht="12.75" hidden="false" customHeight="true" outlineLevel="0" collapsed="false">
      <c r="A178" s="6" t="n">
        <v>176</v>
      </c>
      <c r="B178" s="6" t="s">
        <v>641</v>
      </c>
      <c r="C178" s="9" t="s">
        <v>642</v>
      </c>
      <c r="D178" s="10" t="s">
        <v>643</v>
      </c>
      <c r="E178" s="11" t="s">
        <v>644</v>
      </c>
      <c r="F178" s="11" t="s">
        <v>645</v>
      </c>
      <c r="G178" s="12" t="n">
        <v>2</v>
      </c>
      <c r="H178" s="13" t="n">
        <v>84.16</v>
      </c>
      <c r="I178" s="13" t="n">
        <v>80.38</v>
      </c>
      <c r="J178" s="14" t="n">
        <f aca="false">0.4*H178+0.6*I178</f>
        <v>81.892</v>
      </c>
      <c r="K178" s="15" t="n">
        <v>44142</v>
      </c>
    </row>
    <row r="179" customFormat="false" ht="12.75" hidden="false" customHeight="false" outlineLevel="0" collapsed="false">
      <c r="A179" s="6" t="n">
        <v>177</v>
      </c>
      <c r="B179" s="6" t="s">
        <v>646</v>
      </c>
      <c r="C179" s="9" t="s">
        <v>647</v>
      </c>
      <c r="D179" s="10" t="s">
        <v>648</v>
      </c>
      <c r="E179" s="11"/>
      <c r="F179" s="11"/>
      <c r="G179" s="12"/>
      <c r="H179" s="13" t="n">
        <v>84.02</v>
      </c>
      <c r="I179" s="13" t="n">
        <v>80.12</v>
      </c>
      <c r="J179" s="14" t="n">
        <f aca="false">0.4*H179+0.6*I179</f>
        <v>81.68</v>
      </c>
      <c r="K179" s="15" t="n">
        <v>44142</v>
      </c>
    </row>
    <row r="180" customFormat="false" ht="12.75" hidden="false" customHeight="true" outlineLevel="0" collapsed="false">
      <c r="A180" s="6" t="n">
        <v>178</v>
      </c>
      <c r="B180" s="6" t="s">
        <v>649</v>
      </c>
      <c r="C180" s="9" t="s">
        <v>650</v>
      </c>
      <c r="D180" s="10" t="s">
        <v>651</v>
      </c>
      <c r="E180" s="11"/>
      <c r="F180" s="11" t="s">
        <v>652</v>
      </c>
      <c r="G180" s="12" t="n">
        <v>4</v>
      </c>
      <c r="H180" s="13" t="n">
        <v>85.03</v>
      </c>
      <c r="I180" s="13" t="n">
        <v>80.68</v>
      </c>
      <c r="J180" s="14" t="n">
        <f aca="false">0.4*H180+0.6*I180</f>
        <v>82.42</v>
      </c>
      <c r="K180" s="15" t="n">
        <v>44142</v>
      </c>
    </row>
    <row r="181" customFormat="false" ht="12.75" hidden="false" customHeight="false" outlineLevel="0" collapsed="false">
      <c r="A181" s="6" t="n">
        <v>179</v>
      </c>
      <c r="B181" s="6" t="s">
        <v>653</v>
      </c>
      <c r="C181" s="9" t="s">
        <v>654</v>
      </c>
      <c r="D181" s="10" t="s">
        <v>655</v>
      </c>
      <c r="E181" s="11"/>
      <c r="F181" s="11"/>
      <c r="G181" s="12"/>
      <c r="H181" s="13" t="n">
        <v>83.6</v>
      </c>
      <c r="I181" s="13" t="n">
        <v>79.05</v>
      </c>
      <c r="J181" s="14" t="n">
        <f aca="false">0.4*H181+0.6*I181</f>
        <v>80.87</v>
      </c>
      <c r="K181" s="15" t="n">
        <v>44142</v>
      </c>
    </row>
    <row r="182" customFormat="false" ht="12.75" hidden="false" customHeight="false" outlineLevel="0" collapsed="false">
      <c r="A182" s="6" t="n">
        <v>180</v>
      </c>
      <c r="B182" s="6" t="s">
        <v>656</v>
      </c>
      <c r="C182" s="9" t="s">
        <v>657</v>
      </c>
      <c r="D182" s="10" t="s">
        <v>658</v>
      </c>
      <c r="E182" s="11"/>
      <c r="F182" s="11"/>
      <c r="G182" s="12"/>
      <c r="H182" s="13" t="n">
        <v>85.1</v>
      </c>
      <c r="I182" s="13" t="n">
        <v>77.05</v>
      </c>
      <c r="J182" s="14" t="n">
        <f aca="false">0.4*H182+0.6*I182</f>
        <v>80.27</v>
      </c>
      <c r="K182" s="15" t="n">
        <v>44142</v>
      </c>
    </row>
    <row r="183" customFormat="false" ht="12.75" hidden="false" customHeight="false" outlineLevel="0" collapsed="false">
      <c r="A183" s="6" t="n">
        <v>181</v>
      </c>
      <c r="B183" s="6" t="s">
        <v>659</v>
      </c>
      <c r="C183" s="9" t="s">
        <v>660</v>
      </c>
      <c r="D183" s="10" t="s">
        <v>661</v>
      </c>
      <c r="E183" s="11"/>
      <c r="F183" s="11"/>
      <c r="G183" s="12"/>
      <c r="H183" s="13" t="n">
        <v>81.93</v>
      </c>
      <c r="I183" s="13" t="n">
        <v>79.12</v>
      </c>
      <c r="J183" s="14" t="n">
        <f aca="false">0.4*H183+0.6*I183</f>
        <v>80.244</v>
      </c>
      <c r="K183" s="15" t="n">
        <v>44142</v>
      </c>
    </row>
    <row r="184" customFormat="false" ht="12.75" hidden="false" customHeight="true" outlineLevel="0" collapsed="false">
      <c r="A184" s="6" t="n">
        <v>182</v>
      </c>
      <c r="B184" s="6" t="s">
        <v>662</v>
      </c>
      <c r="C184" s="9" t="s">
        <v>663</v>
      </c>
      <c r="D184" s="10" t="s">
        <v>664</v>
      </c>
      <c r="E184" s="11"/>
      <c r="F184" s="11" t="s">
        <v>665</v>
      </c>
      <c r="G184" s="12" t="n">
        <v>4</v>
      </c>
      <c r="H184" s="13" t="n">
        <v>89.28</v>
      </c>
      <c r="I184" s="13" t="n">
        <v>78.33</v>
      </c>
      <c r="J184" s="14" t="n">
        <f aca="false">0.4*H184+0.6*I184</f>
        <v>82.71</v>
      </c>
      <c r="K184" s="15" t="n">
        <v>44142</v>
      </c>
    </row>
    <row r="185" customFormat="false" ht="12.75" hidden="false" customHeight="false" outlineLevel="0" collapsed="false">
      <c r="A185" s="6" t="n">
        <v>183</v>
      </c>
      <c r="B185" s="6" t="s">
        <v>666</v>
      </c>
      <c r="C185" s="9" t="s">
        <v>667</v>
      </c>
      <c r="D185" s="10" t="s">
        <v>668</v>
      </c>
      <c r="E185" s="11"/>
      <c r="F185" s="11"/>
      <c r="G185" s="12"/>
      <c r="H185" s="13" t="n">
        <v>81.91</v>
      </c>
      <c r="I185" s="13" t="n">
        <v>81</v>
      </c>
      <c r="J185" s="14" t="n">
        <f aca="false">0.4*H185+0.6*I185</f>
        <v>81.364</v>
      </c>
      <c r="K185" s="15" t="n">
        <v>44142</v>
      </c>
    </row>
    <row r="186" customFormat="false" ht="12.75" hidden="false" customHeight="false" outlineLevel="0" collapsed="false">
      <c r="A186" s="6" t="n">
        <v>184</v>
      </c>
      <c r="B186" s="6" t="s">
        <v>669</v>
      </c>
      <c r="C186" s="9" t="s">
        <v>670</v>
      </c>
      <c r="D186" s="10" t="s">
        <v>671</v>
      </c>
      <c r="E186" s="11"/>
      <c r="F186" s="11"/>
      <c r="G186" s="12"/>
      <c r="H186" s="13" t="n">
        <v>85.47</v>
      </c>
      <c r="I186" s="13" t="n">
        <v>77</v>
      </c>
      <c r="J186" s="14" t="n">
        <f aca="false">0.4*H186+0.6*I186</f>
        <v>80.388</v>
      </c>
      <c r="K186" s="15" t="n">
        <v>44142</v>
      </c>
    </row>
    <row r="187" customFormat="false" ht="12.75" hidden="false" customHeight="false" outlineLevel="0" collapsed="false">
      <c r="A187" s="6" t="n">
        <v>185</v>
      </c>
      <c r="B187" s="6" t="s">
        <v>672</v>
      </c>
      <c r="C187" s="9" t="s">
        <v>673</v>
      </c>
      <c r="D187" s="10" t="s">
        <v>674</v>
      </c>
      <c r="E187" s="11"/>
      <c r="F187" s="11"/>
      <c r="G187" s="12"/>
      <c r="H187" s="13" t="n">
        <v>79.42</v>
      </c>
      <c r="I187" s="13" t="n">
        <v>80</v>
      </c>
      <c r="J187" s="14" t="n">
        <f aca="false">0.4*H187+0.6*I187</f>
        <v>79.768</v>
      </c>
      <c r="K187" s="15" t="n">
        <v>44142</v>
      </c>
    </row>
    <row r="188" customFormat="false" ht="12.75" hidden="false" customHeight="false" outlineLevel="0" collapsed="false">
      <c r="A188" s="6" t="n">
        <v>186</v>
      </c>
      <c r="B188" s="6" t="s">
        <v>675</v>
      </c>
      <c r="C188" s="9" t="s">
        <v>676</v>
      </c>
      <c r="D188" s="10" t="s">
        <v>677</v>
      </c>
      <c r="E188" s="11"/>
      <c r="F188" s="11" t="s">
        <v>678</v>
      </c>
      <c r="G188" s="12" t="n">
        <v>1</v>
      </c>
      <c r="H188" s="13" t="n">
        <v>86.93</v>
      </c>
      <c r="I188" s="13" t="n">
        <v>82.67</v>
      </c>
      <c r="J188" s="14" t="n">
        <f aca="false">0.4*H188+0.6*I188</f>
        <v>84.374</v>
      </c>
      <c r="K188" s="15" t="n">
        <v>44142</v>
      </c>
    </row>
    <row r="189" customFormat="false" ht="12.75" hidden="false" customHeight="true" outlineLevel="0" collapsed="false">
      <c r="A189" s="6" t="n">
        <v>187</v>
      </c>
      <c r="B189" s="6" t="s">
        <v>679</v>
      </c>
      <c r="C189" s="9" t="s">
        <v>680</v>
      </c>
      <c r="D189" s="10" t="s">
        <v>681</v>
      </c>
      <c r="E189" s="11"/>
      <c r="F189" s="11" t="s">
        <v>682</v>
      </c>
      <c r="G189" s="12" t="n">
        <v>2</v>
      </c>
      <c r="H189" s="13" t="n">
        <v>84.1</v>
      </c>
      <c r="I189" s="13" t="n">
        <v>84.17</v>
      </c>
      <c r="J189" s="14" t="n">
        <f aca="false">0.4*H189+0.6*I189</f>
        <v>84.142</v>
      </c>
      <c r="K189" s="15" t="n">
        <v>44142</v>
      </c>
    </row>
    <row r="190" customFormat="false" ht="12.75" hidden="false" customHeight="false" outlineLevel="0" collapsed="false">
      <c r="A190" s="6" t="n">
        <v>188</v>
      </c>
      <c r="B190" s="6" t="s">
        <v>683</v>
      </c>
      <c r="C190" s="9" t="s">
        <v>684</v>
      </c>
      <c r="D190" s="10" t="s">
        <v>685</v>
      </c>
      <c r="E190" s="11"/>
      <c r="F190" s="11"/>
      <c r="G190" s="12"/>
      <c r="H190" s="13" t="n">
        <v>83.24</v>
      </c>
      <c r="I190" s="13" t="n">
        <v>80.7</v>
      </c>
      <c r="J190" s="14" t="n">
        <f aca="false">0.4*H190+0.6*I190</f>
        <v>81.716</v>
      </c>
      <c r="K190" s="15" t="n">
        <v>44142</v>
      </c>
    </row>
    <row r="191" customFormat="false" ht="12.75" hidden="false" customHeight="true" outlineLevel="0" collapsed="false">
      <c r="A191" s="6" t="n">
        <v>189</v>
      </c>
      <c r="B191" s="6" t="s">
        <v>686</v>
      </c>
      <c r="C191" s="10" t="n">
        <v>29134</v>
      </c>
      <c r="D191" s="10" t="s">
        <v>687</v>
      </c>
      <c r="E191" s="11" t="s">
        <v>688</v>
      </c>
      <c r="F191" s="11" t="s">
        <v>689</v>
      </c>
      <c r="G191" s="12" t="n">
        <v>1</v>
      </c>
      <c r="H191" s="13" t="n">
        <v>79.14</v>
      </c>
      <c r="I191" s="13" t="n">
        <v>80.16</v>
      </c>
      <c r="J191" s="14" t="n">
        <f aca="false">0.4*H191+0.6*I191</f>
        <v>79.752</v>
      </c>
      <c r="K191" s="15" t="n">
        <v>44142</v>
      </c>
    </row>
    <row r="192" customFormat="false" ht="12.75" hidden="false" customHeight="false" outlineLevel="0" collapsed="false">
      <c r="A192" s="6" t="n">
        <v>190</v>
      </c>
      <c r="B192" s="6" t="s">
        <v>690</v>
      </c>
      <c r="C192" s="10" t="n">
        <v>12812</v>
      </c>
      <c r="D192" s="10" t="s">
        <v>691</v>
      </c>
      <c r="E192" s="11"/>
      <c r="F192" s="11" t="s">
        <v>692</v>
      </c>
      <c r="G192" s="12" t="n">
        <v>1</v>
      </c>
      <c r="H192" s="13" t="n">
        <v>74.96</v>
      </c>
      <c r="I192" s="13" t="n">
        <v>80.83</v>
      </c>
      <c r="J192" s="14" t="n">
        <f aca="false">0.4*H192+0.6*I192</f>
        <v>78.482</v>
      </c>
      <c r="K192" s="15" t="n">
        <v>44142</v>
      </c>
    </row>
    <row r="193" customFormat="false" ht="12.75" hidden="false" customHeight="false" outlineLevel="0" collapsed="false">
      <c r="A193" s="6" t="n">
        <v>191</v>
      </c>
      <c r="B193" s="6" t="s">
        <v>693</v>
      </c>
      <c r="C193" s="10" t="n">
        <v>16885</v>
      </c>
      <c r="D193" s="10" t="s">
        <v>694</v>
      </c>
      <c r="E193" s="11"/>
      <c r="F193" s="11" t="s">
        <v>695</v>
      </c>
      <c r="G193" s="12" t="n">
        <v>1</v>
      </c>
      <c r="H193" s="13" t="n">
        <v>75.09</v>
      </c>
      <c r="I193" s="13" t="n">
        <v>82.17</v>
      </c>
      <c r="J193" s="14" t="n">
        <f aca="false">0.4*H193+0.6*I193</f>
        <v>79.338</v>
      </c>
      <c r="K193" s="15" t="n">
        <v>44142</v>
      </c>
    </row>
    <row r="194" customFormat="false" ht="12.75" hidden="false" customHeight="true" outlineLevel="0" collapsed="false">
      <c r="A194" s="6" t="n">
        <v>192</v>
      </c>
      <c r="B194" s="6" t="s">
        <v>696</v>
      </c>
      <c r="C194" s="10" t="n">
        <v>36139</v>
      </c>
      <c r="D194" s="10" t="s">
        <v>697</v>
      </c>
      <c r="E194" s="11"/>
      <c r="F194" s="11" t="s">
        <v>698</v>
      </c>
      <c r="G194" s="12" t="n">
        <v>2</v>
      </c>
      <c r="H194" s="13" t="n">
        <v>84.82</v>
      </c>
      <c r="I194" s="13" t="n">
        <v>80</v>
      </c>
      <c r="J194" s="14" t="n">
        <f aca="false">0.4*H194+0.6*I194</f>
        <v>81.928</v>
      </c>
      <c r="K194" s="15" t="n">
        <v>44142</v>
      </c>
    </row>
    <row r="195" customFormat="false" ht="12.75" hidden="false" customHeight="false" outlineLevel="0" collapsed="false">
      <c r="A195" s="6" t="n">
        <v>193</v>
      </c>
      <c r="B195" s="6" t="s">
        <v>699</v>
      </c>
      <c r="C195" s="10" t="n">
        <v>15760</v>
      </c>
      <c r="D195" s="10" t="s">
        <v>700</v>
      </c>
      <c r="E195" s="11"/>
      <c r="F195" s="11"/>
      <c r="G195" s="12"/>
      <c r="H195" s="13" t="n">
        <v>82.32</v>
      </c>
      <c r="I195" s="13" t="n">
        <v>80</v>
      </c>
      <c r="J195" s="14" t="n">
        <f aca="false">0.4*H195+0.6*I195</f>
        <v>80.928</v>
      </c>
      <c r="K195" s="15" t="n">
        <v>44142</v>
      </c>
    </row>
    <row r="196" customFormat="false" ht="12.75" hidden="false" customHeight="true" outlineLevel="0" collapsed="false">
      <c r="A196" s="6" t="n">
        <v>194</v>
      </c>
      <c r="B196" s="6" t="s">
        <v>701</v>
      </c>
      <c r="C196" s="10" t="n">
        <v>25455</v>
      </c>
      <c r="D196" s="10" t="s">
        <v>702</v>
      </c>
      <c r="E196" s="11"/>
      <c r="F196" s="11" t="s">
        <v>703</v>
      </c>
      <c r="G196" s="12" t="n">
        <v>2</v>
      </c>
      <c r="H196" s="13" t="n">
        <v>84.41</v>
      </c>
      <c r="I196" s="13" t="n">
        <v>84.5</v>
      </c>
      <c r="J196" s="14" t="n">
        <f aca="false">0.4*H196+0.6*I196</f>
        <v>84.464</v>
      </c>
      <c r="K196" s="15" t="n">
        <v>44142</v>
      </c>
    </row>
    <row r="197" customFormat="false" ht="12.75" hidden="false" customHeight="false" outlineLevel="0" collapsed="false">
      <c r="A197" s="6" t="n">
        <v>195</v>
      </c>
      <c r="B197" s="6" t="s">
        <v>704</v>
      </c>
      <c r="C197" s="10" t="n">
        <v>22774</v>
      </c>
      <c r="D197" s="10" t="s">
        <v>705</v>
      </c>
      <c r="E197" s="11"/>
      <c r="F197" s="11"/>
      <c r="G197" s="12"/>
      <c r="H197" s="13" t="n">
        <v>81.3</v>
      </c>
      <c r="I197" s="13" t="n">
        <v>84.67</v>
      </c>
      <c r="J197" s="14" t="n">
        <f aca="false">0.4*H197+0.6*I197</f>
        <v>83.322</v>
      </c>
      <c r="K197" s="15" t="n">
        <v>44142</v>
      </c>
    </row>
    <row r="198" customFormat="false" ht="12.75" hidden="false" customHeight="true" outlineLevel="0" collapsed="false">
      <c r="A198" s="6" t="n">
        <v>196</v>
      </c>
      <c r="B198" s="6" t="s">
        <v>706</v>
      </c>
      <c r="C198" s="6" t="n">
        <v>26917</v>
      </c>
      <c r="D198" s="10" t="s">
        <v>707</v>
      </c>
      <c r="E198" s="11" t="s">
        <v>708</v>
      </c>
      <c r="F198" s="11" t="s">
        <v>709</v>
      </c>
      <c r="G198" s="12" t="n">
        <v>2</v>
      </c>
      <c r="H198" s="13" t="n">
        <v>83.14</v>
      </c>
      <c r="I198" s="13" t="n">
        <v>83.43</v>
      </c>
      <c r="J198" s="14" t="n">
        <f aca="false">0.4*H198+0.6*I198</f>
        <v>83.314</v>
      </c>
      <c r="K198" s="15" t="n">
        <v>44142</v>
      </c>
    </row>
    <row r="199" customFormat="false" ht="12.75" hidden="false" customHeight="false" outlineLevel="0" collapsed="false">
      <c r="A199" s="6" t="n">
        <v>197</v>
      </c>
      <c r="B199" s="6" t="s">
        <v>710</v>
      </c>
      <c r="C199" s="10" t="s">
        <v>711</v>
      </c>
      <c r="D199" s="10" t="s">
        <v>712</v>
      </c>
      <c r="E199" s="11"/>
      <c r="F199" s="11"/>
      <c r="G199" s="12"/>
      <c r="H199" s="13" t="n">
        <v>82.45</v>
      </c>
      <c r="I199" s="13" t="n">
        <v>81.53</v>
      </c>
      <c r="J199" s="14" t="n">
        <f aca="false">0.4*H199+0.6*I199</f>
        <v>81.898</v>
      </c>
      <c r="K199" s="15" t="n">
        <v>44142</v>
      </c>
    </row>
    <row r="200" customFormat="false" ht="12.75" hidden="false" customHeight="true" outlineLevel="0" collapsed="false">
      <c r="A200" s="6" t="n">
        <v>198</v>
      </c>
      <c r="B200" s="6" t="s">
        <v>713</v>
      </c>
      <c r="C200" s="6" t="n">
        <v>31110</v>
      </c>
      <c r="D200" s="10" t="s">
        <v>714</v>
      </c>
      <c r="E200" s="11"/>
      <c r="F200" s="11" t="s">
        <v>715</v>
      </c>
      <c r="G200" s="12" t="n">
        <v>2</v>
      </c>
      <c r="H200" s="13" t="n">
        <v>77.48</v>
      </c>
      <c r="I200" s="13" t="n">
        <v>81.16</v>
      </c>
      <c r="J200" s="14" t="n">
        <f aca="false">0.4*H200+0.6*I200</f>
        <v>79.688</v>
      </c>
      <c r="K200" s="15" t="n">
        <v>44142</v>
      </c>
    </row>
    <row r="201" customFormat="false" ht="12.75" hidden="false" customHeight="false" outlineLevel="0" collapsed="false">
      <c r="A201" s="6" t="n">
        <v>199</v>
      </c>
      <c r="B201" s="6" t="s">
        <v>716</v>
      </c>
      <c r="C201" s="6" t="n">
        <v>19691</v>
      </c>
      <c r="D201" s="10" t="s">
        <v>717</v>
      </c>
      <c r="E201" s="11"/>
      <c r="F201" s="11"/>
      <c r="G201" s="12"/>
      <c r="H201" s="13" t="n">
        <v>76.51</v>
      </c>
      <c r="I201" s="13" t="n">
        <v>80.43</v>
      </c>
      <c r="J201" s="14" t="n">
        <f aca="false">0.4*H201+0.6*I201</f>
        <v>78.862</v>
      </c>
      <c r="K201" s="15" t="n">
        <v>44142</v>
      </c>
    </row>
    <row r="202" customFormat="false" ht="12.75" hidden="false" customHeight="true" outlineLevel="0" collapsed="false">
      <c r="A202" s="6" t="n">
        <v>200</v>
      </c>
      <c r="B202" s="6" t="s">
        <v>718</v>
      </c>
      <c r="C202" s="6" t="n">
        <v>10936</v>
      </c>
      <c r="D202" s="10" t="s">
        <v>719</v>
      </c>
      <c r="E202" s="11"/>
      <c r="F202" s="11" t="s">
        <v>720</v>
      </c>
      <c r="G202" s="12" t="n">
        <v>4</v>
      </c>
      <c r="H202" s="13" t="n">
        <v>72.27</v>
      </c>
      <c r="I202" s="13" t="n">
        <v>84.67</v>
      </c>
      <c r="J202" s="14" t="n">
        <f aca="false">0.4*H202+0.6*I202</f>
        <v>79.71</v>
      </c>
      <c r="K202" s="15" t="n">
        <v>44142</v>
      </c>
    </row>
    <row r="203" customFormat="false" ht="12.75" hidden="false" customHeight="false" outlineLevel="0" collapsed="false">
      <c r="A203" s="6" t="n">
        <v>201</v>
      </c>
      <c r="B203" s="6" t="s">
        <v>721</v>
      </c>
      <c r="C203" s="6" t="n">
        <v>14193</v>
      </c>
      <c r="D203" s="10" t="s">
        <v>722</v>
      </c>
      <c r="E203" s="11"/>
      <c r="F203" s="11"/>
      <c r="G203" s="12"/>
      <c r="H203" s="13" t="n">
        <v>69.11</v>
      </c>
      <c r="I203" s="13" t="n">
        <v>83.33</v>
      </c>
      <c r="J203" s="14" t="n">
        <f aca="false">0.4*H203+0.6*I203</f>
        <v>77.642</v>
      </c>
      <c r="K203" s="15" t="n">
        <v>44142</v>
      </c>
    </row>
    <row r="204" customFormat="false" ht="12.75" hidden="false" customHeight="false" outlineLevel="0" collapsed="false">
      <c r="A204" s="6" t="n">
        <v>202</v>
      </c>
      <c r="B204" s="6" t="s">
        <v>723</v>
      </c>
      <c r="C204" s="6" t="n">
        <v>29674</v>
      </c>
      <c r="D204" s="10" t="s">
        <v>724</v>
      </c>
      <c r="E204" s="11"/>
      <c r="F204" s="11"/>
      <c r="G204" s="12"/>
      <c r="H204" s="13" t="n">
        <v>68.54</v>
      </c>
      <c r="I204" s="13" t="n">
        <v>83</v>
      </c>
      <c r="J204" s="14" t="n">
        <f aca="false">0.4*H204+0.6*I204</f>
        <v>77.216</v>
      </c>
      <c r="K204" s="15" t="n">
        <v>44142</v>
      </c>
    </row>
    <row r="205" customFormat="false" ht="12.75" hidden="false" customHeight="false" outlineLevel="0" collapsed="false">
      <c r="A205" s="6" t="n">
        <v>203</v>
      </c>
      <c r="B205" s="6" t="s">
        <v>198</v>
      </c>
      <c r="C205" s="10" t="s">
        <v>725</v>
      </c>
      <c r="D205" s="10" t="s">
        <v>726</v>
      </c>
      <c r="E205" s="11"/>
      <c r="F205" s="11"/>
      <c r="G205" s="12"/>
      <c r="H205" s="13" t="n">
        <v>68.6</v>
      </c>
      <c r="I205" s="13" t="n">
        <v>82.67</v>
      </c>
      <c r="J205" s="14" t="n">
        <f aca="false">0.4*H205+0.6*I205</f>
        <v>77.042</v>
      </c>
      <c r="K205" s="15" t="n">
        <v>44142</v>
      </c>
    </row>
    <row r="206" customFormat="false" ht="12.75" hidden="false" customHeight="true" outlineLevel="0" collapsed="false">
      <c r="A206" s="6" t="n">
        <v>204</v>
      </c>
      <c r="B206" s="6" t="s">
        <v>727</v>
      </c>
      <c r="C206" s="10" t="s">
        <v>728</v>
      </c>
      <c r="D206" s="10" t="s">
        <v>729</v>
      </c>
      <c r="E206" s="11" t="s">
        <v>730</v>
      </c>
      <c r="F206" s="11" t="s">
        <v>731</v>
      </c>
      <c r="G206" s="12" t="n">
        <v>2</v>
      </c>
      <c r="H206" s="13" t="n">
        <v>83.81</v>
      </c>
      <c r="I206" s="13" t="n">
        <v>82.57</v>
      </c>
      <c r="J206" s="14" t="n">
        <f aca="false">0.4*H206+0.6*I206</f>
        <v>83.066</v>
      </c>
      <c r="K206" s="15" t="n">
        <v>44142</v>
      </c>
    </row>
    <row r="207" customFormat="false" ht="12.75" hidden="false" customHeight="false" outlineLevel="0" collapsed="false">
      <c r="A207" s="6" t="n">
        <v>205</v>
      </c>
      <c r="B207" s="6" t="s">
        <v>732</v>
      </c>
      <c r="C207" s="10" t="s">
        <v>733</v>
      </c>
      <c r="D207" s="10" t="s">
        <v>734</v>
      </c>
      <c r="E207" s="11"/>
      <c r="F207" s="11"/>
      <c r="G207" s="12"/>
      <c r="H207" s="13" t="n">
        <v>79.34</v>
      </c>
      <c r="I207" s="13" t="n">
        <v>84.6</v>
      </c>
      <c r="J207" s="14" t="n">
        <f aca="false">0.4*H207+0.6*I207</f>
        <v>82.496</v>
      </c>
      <c r="K207" s="15" t="n">
        <v>44142</v>
      </c>
    </row>
    <row r="208" customFormat="false" ht="12.75" hidden="false" customHeight="false" outlineLevel="0" collapsed="false">
      <c r="A208" s="6" t="n">
        <v>206</v>
      </c>
      <c r="B208" s="6" t="s">
        <v>735</v>
      </c>
      <c r="C208" s="10" t="s">
        <v>736</v>
      </c>
      <c r="D208" s="10" t="s">
        <v>737</v>
      </c>
      <c r="E208" s="11"/>
      <c r="F208" s="11" t="s">
        <v>738</v>
      </c>
      <c r="G208" s="12" t="n">
        <v>1</v>
      </c>
      <c r="H208" s="13" t="n">
        <v>79.38</v>
      </c>
      <c r="I208" s="13" t="n">
        <v>79.66</v>
      </c>
      <c r="J208" s="14" t="n">
        <f aca="false">0.4*H208+0.6*I208</f>
        <v>79.548</v>
      </c>
      <c r="K208" s="15" t="n">
        <v>44142</v>
      </c>
    </row>
    <row r="209" customFormat="false" ht="12.75" hidden="false" customHeight="false" outlineLevel="0" collapsed="false">
      <c r="A209" s="6" t="n">
        <v>207</v>
      </c>
      <c r="B209" s="6" t="s">
        <v>739</v>
      </c>
      <c r="C209" s="10" t="s">
        <v>740</v>
      </c>
      <c r="D209" s="10" t="s">
        <v>741</v>
      </c>
      <c r="E209" s="11"/>
      <c r="F209" s="11" t="s">
        <v>742</v>
      </c>
      <c r="G209" s="12" t="n">
        <v>1</v>
      </c>
      <c r="H209" s="13" t="n">
        <v>71.53</v>
      </c>
      <c r="I209" s="13" t="n">
        <v>84.1</v>
      </c>
      <c r="J209" s="14" t="n">
        <f aca="false">0.4*H209+0.6*I209</f>
        <v>79.072</v>
      </c>
      <c r="K209" s="15" t="n">
        <v>44142</v>
      </c>
    </row>
    <row r="210" customFormat="false" ht="12.75" hidden="false" customHeight="false" outlineLevel="0" collapsed="false">
      <c r="A210" s="6" t="n">
        <v>208</v>
      </c>
      <c r="B210" s="6" t="s">
        <v>743</v>
      </c>
      <c r="C210" s="10" t="s">
        <v>744</v>
      </c>
      <c r="D210" s="10" t="s">
        <v>745</v>
      </c>
      <c r="E210" s="11"/>
      <c r="F210" s="11" t="s">
        <v>746</v>
      </c>
      <c r="G210" s="12" t="n">
        <v>1</v>
      </c>
      <c r="H210" s="13" t="n">
        <v>86.22</v>
      </c>
      <c r="I210" s="13" t="n">
        <v>80.33</v>
      </c>
      <c r="J210" s="14" t="n">
        <f aca="false">0.4*H210+0.6*I210</f>
        <v>82.686</v>
      </c>
      <c r="K210" s="15" t="n">
        <v>44142</v>
      </c>
    </row>
    <row r="211" customFormat="false" ht="12.75" hidden="false" customHeight="false" outlineLevel="0" collapsed="false">
      <c r="A211" s="6" t="n">
        <v>209</v>
      </c>
      <c r="B211" s="6" t="s">
        <v>747</v>
      </c>
      <c r="C211" s="10" t="s">
        <v>748</v>
      </c>
      <c r="D211" s="10" t="s">
        <v>749</v>
      </c>
      <c r="E211" s="11"/>
      <c r="F211" s="11" t="s">
        <v>750</v>
      </c>
      <c r="G211" s="12" t="n">
        <v>1</v>
      </c>
      <c r="H211" s="13" t="n">
        <v>77.85</v>
      </c>
      <c r="I211" s="13" t="n">
        <v>78.15</v>
      </c>
      <c r="J211" s="14" t="n">
        <f aca="false">0.4*H211+0.6*I211</f>
        <v>78.03</v>
      </c>
      <c r="K211" s="15" t="n">
        <v>44142</v>
      </c>
    </row>
    <row r="212" customFormat="false" ht="12.75" hidden="false" customHeight="false" outlineLevel="0" collapsed="false">
      <c r="A212" s="6" t="n">
        <v>210</v>
      </c>
      <c r="B212" s="6" t="s">
        <v>751</v>
      </c>
      <c r="C212" s="10" t="s">
        <v>752</v>
      </c>
      <c r="D212" s="10" t="s">
        <v>753</v>
      </c>
      <c r="E212" s="11"/>
      <c r="F212" s="11" t="s">
        <v>754</v>
      </c>
      <c r="G212" s="12" t="n">
        <v>1</v>
      </c>
      <c r="H212" s="13" t="n">
        <v>81.54</v>
      </c>
      <c r="I212" s="13" t="n">
        <v>81.55</v>
      </c>
      <c r="J212" s="14" t="n">
        <f aca="false">0.4*H212+0.6*I212</f>
        <v>81.546</v>
      </c>
      <c r="K212" s="15" t="n">
        <v>44142</v>
      </c>
    </row>
    <row r="213" customFormat="false" ht="12.75" hidden="false" customHeight="false" outlineLevel="0" collapsed="false">
      <c r="A213" s="6" t="n">
        <v>211</v>
      </c>
      <c r="B213" s="6" t="s">
        <v>755</v>
      </c>
      <c r="C213" s="10" t="s">
        <v>756</v>
      </c>
      <c r="D213" s="10" t="s">
        <v>757</v>
      </c>
      <c r="E213" s="11"/>
      <c r="F213" s="11" t="s">
        <v>758</v>
      </c>
      <c r="G213" s="12" t="n">
        <v>1</v>
      </c>
      <c r="H213" s="13" t="n">
        <v>76.92</v>
      </c>
      <c r="I213" s="13" t="n">
        <v>80.76</v>
      </c>
      <c r="J213" s="14" t="n">
        <f aca="false">0.4*H213+0.6*I213</f>
        <v>79.224</v>
      </c>
      <c r="K213" s="15" t="n">
        <v>44142</v>
      </c>
    </row>
    <row r="214" customFormat="false" ht="12.75" hidden="false" customHeight="false" outlineLevel="0" collapsed="false">
      <c r="A214" s="6" t="n">
        <v>212</v>
      </c>
      <c r="B214" s="6" t="s">
        <v>759</v>
      </c>
      <c r="C214" s="10" t="s">
        <v>760</v>
      </c>
      <c r="D214" s="10" t="s">
        <v>761</v>
      </c>
      <c r="E214" s="11"/>
      <c r="F214" s="11" t="s">
        <v>762</v>
      </c>
      <c r="G214" s="12" t="n">
        <v>1</v>
      </c>
      <c r="H214" s="13" t="n">
        <v>68.88</v>
      </c>
      <c r="I214" s="13" t="n">
        <v>79.6</v>
      </c>
      <c r="J214" s="14" t="n">
        <f aca="false">0.4*H214+0.6*I214</f>
        <v>75.312</v>
      </c>
      <c r="K214" s="15" t="n">
        <v>44142</v>
      </c>
    </row>
    <row r="215" customFormat="false" ht="12.75" hidden="false" customHeight="true" outlineLevel="0" collapsed="false">
      <c r="A215" s="6" t="n">
        <v>213</v>
      </c>
      <c r="B215" s="6" t="s">
        <v>763</v>
      </c>
      <c r="C215" s="10" t="s">
        <v>764</v>
      </c>
      <c r="D215" s="10" t="s">
        <v>765</v>
      </c>
      <c r="E215" s="11"/>
      <c r="F215" s="11" t="s">
        <v>766</v>
      </c>
      <c r="G215" s="12" t="n">
        <v>2</v>
      </c>
      <c r="H215" s="13" t="n">
        <v>84.76</v>
      </c>
      <c r="I215" s="13" t="n">
        <v>79.67</v>
      </c>
      <c r="J215" s="14" t="n">
        <f aca="false">0.4*H215+0.6*I215</f>
        <v>81.706</v>
      </c>
      <c r="K215" s="15" t="n">
        <v>44142</v>
      </c>
    </row>
    <row r="216" customFormat="false" ht="12.75" hidden="false" customHeight="false" outlineLevel="0" collapsed="false">
      <c r="A216" s="6" t="n">
        <v>214</v>
      </c>
      <c r="B216" s="6" t="s">
        <v>767</v>
      </c>
      <c r="C216" s="10" t="s">
        <v>768</v>
      </c>
      <c r="D216" s="10" t="s">
        <v>769</v>
      </c>
      <c r="E216" s="11"/>
      <c r="F216" s="11"/>
      <c r="G216" s="12"/>
      <c r="H216" s="13" t="n">
        <v>76.27</v>
      </c>
      <c r="I216" s="13" t="n">
        <v>80.67</v>
      </c>
      <c r="J216" s="14" t="n">
        <f aca="false">0.4*H216+0.6*I216</f>
        <v>78.91</v>
      </c>
      <c r="K216" s="15" t="n">
        <v>44142</v>
      </c>
    </row>
    <row r="217" customFormat="false" ht="12.75" hidden="false" customHeight="true" outlineLevel="0" collapsed="false">
      <c r="A217" s="6" t="n">
        <v>215</v>
      </c>
      <c r="B217" s="6" t="s">
        <v>770</v>
      </c>
      <c r="C217" s="10" t="s">
        <v>771</v>
      </c>
      <c r="D217" s="10" t="s">
        <v>772</v>
      </c>
      <c r="E217" s="11"/>
      <c r="F217" s="11" t="s">
        <v>773</v>
      </c>
      <c r="G217" s="12" t="n">
        <v>3</v>
      </c>
      <c r="H217" s="13" t="n">
        <v>80.85</v>
      </c>
      <c r="I217" s="13" t="n">
        <v>84.5</v>
      </c>
      <c r="J217" s="14" t="n">
        <f aca="false">0.4*H217+0.6*I217</f>
        <v>83.04</v>
      </c>
      <c r="K217" s="15" t="n">
        <v>44142</v>
      </c>
    </row>
    <row r="218" customFormat="false" ht="12.75" hidden="false" customHeight="false" outlineLevel="0" collapsed="false">
      <c r="A218" s="6" t="n">
        <v>216</v>
      </c>
      <c r="B218" s="6" t="s">
        <v>774</v>
      </c>
      <c r="C218" s="10" t="s">
        <v>775</v>
      </c>
      <c r="D218" s="10" t="s">
        <v>776</v>
      </c>
      <c r="E218" s="11"/>
      <c r="F218" s="11"/>
      <c r="G218" s="12"/>
      <c r="H218" s="13" t="n">
        <v>79.23</v>
      </c>
      <c r="I218" s="13" t="n">
        <v>85.5</v>
      </c>
      <c r="J218" s="14" t="n">
        <f aca="false">0.4*H218+0.6*I218</f>
        <v>82.992</v>
      </c>
      <c r="K218" s="15" t="n">
        <v>44142</v>
      </c>
    </row>
    <row r="219" customFormat="false" ht="12.75" hidden="false" customHeight="false" outlineLevel="0" collapsed="false">
      <c r="A219" s="6" t="n">
        <v>217</v>
      </c>
      <c r="B219" s="6" t="s">
        <v>777</v>
      </c>
      <c r="C219" s="10" t="s">
        <v>778</v>
      </c>
      <c r="D219" s="10" t="s">
        <v>779</v>
      </c>
      <c r="E219" s="11"/>
      <c r="F219" s="11"/>
      <c r="G219" s="12"/>
      <c r="H219" s="13" t="n">
        <v>82.02</v>
      </c>
      <c r="I219" s="13" t="n">
        <v>82.67</v>
      </c>
      <c r="J219" s="14" t="n">
        <f aca="false">0.4*H219+0.6*I219</f>
        <v>82.41</v>
      </c>
      <c r="K219" s="15" t="n">
        <v>44142</v>
      </c>
    </row>
    <row r="220" customFormat="false" ht="12.75" hidden="false" customHeight="false" outlineLevel="0" collapsed="false">
      <c r="A220" s="6" t="n">
        <v>218</v>
      </c>
      <c r="B220" s="6" t="s">
        <v>780</v>
      </c>
      <c r="C220" s="27" t="s">
        <v>781</v>
      </c>
      <c r="D220" s="27" t="s">
        <v>782</v>
      </c>
      <c r="E220" s="11"/>
      <c r="F220" s="28" t="s">
        <v>783</v>
      </c>
      <c r="G220" s="12" t="n">
        <v>1</v>
      </c>
      <c r="H220" s="13" t="n">
        <v>72.18</v>
      </c>
      <c r="I220" s="13" t="n">
        <v>78.5</v>
      </c>
      <c r="J220" s="14" t="n">
        <f aca="false">0.4*H220+0.6*I220</f>
        <v>75.972</v>
      </c>
      <c r="K220" s="15" t="n">
        <v>44142</v>
      </c>
    </row>
    <row r="221" customFormat="false" ht="12.75" hidden="false" customHeight="false" outlineLevel="0" collapsed="false">
      <c r="A221" s="6" t="n">
        <v>219</v>
      </c>
      <c r="B221" s="6" t="s">
        <v>784</v>
      </c>
      <c r="C221" s="10" t="s">
        <v>785</v>
      </c>
      <c r="D221" s="10" t="s">
        <v>786</v>
      </c>
      <c r="E221" s="11"/>
      <c r="F221" s="11" t="s">
        <v>787</v>
      </c>
      <c r="G221" s="12" t="n">
        <v>1</v>
      </c>
      <c r="H221" s="13" t="n">
        <v>71.31</v>
      </c>
      <c r="I221" s="13" t="n">
        <v>81.33</v>
      </c>
      <c r="J221" s="14" t="n">
        <f aca="false">0.4*H221+0.6*I221</f>
        <v>77.322</v>
      </c>
      <c r="K221" s="15" t="n">
        <v>44142</v>
      </c>
    </row>
    <row r="222" customFormat="false" ht="12.75" hidden="false" customHeight="true" outlineLevel="0" collapsed="false">
      <c r="A222" s="6" t="n">
        <v>220</v>
      </c>
      <c r="B222" s="6" t="s">
        <v>788</v>
      </c>
      <c r="C222" s="10" t="s">
        <v>789</v>
      </c>
      <c r="D222" s="10" t="s">
        <v>790</v>
      </c>
      <c r="E222" s="11"/>
      <c r="F222" s="11" t="s">
        <v>791</v>
      </c>
      <c r="G222" s="12" t="n">
        <v>3</v>
      </c>
      <c r="H222" s="13" t="n">
        <v>80.71</v>
      </c>
      <c r="I222" s="13" t="n">
        <v>78.67</v>
      </c>
      <c r="J222" s="14" t="n">
        <f aca="false">0.4*H222+0.6*I222</f>
        <v>79.486</v>
      </c>
      <c r="K222" s="15" t="n">
        <v>44142</v>
      </c>
    </row>
    <row r="223" customFormat="false" ht="12.75" hidden="false" customHeight="false" outlineLevel="0" collapsed="false">
      <c r="A223" s="6" t="n">
        <v>221</v>
      </c>
      <c r="B223" s="6" t="s">
        <v>792</v>
      </c>
      <c r="C223" s="10" t="s">
        <v>793</v>
      </c>
      <c r="D223" s="10" t="s">
        <v>794</v>
      </c>
      <c r="E223" s="11"/>
      <c r="F223" s="11"/>
      <c r="G223" s="12"/>
      <c r="H223" s="13" t="n">
        <v>80.14</v>
      </c>
      <c r="I223" s="13" t="n">
        <v>78</v>
      </c>
      <c r="J223" s="14" t="n">
        <f aca="false">0.4*H223+0.6*I223</f>
        <v>78.856</v>
      </c>
      <c r="K223" s="15" t="n">
        <v>44142</v>
      </c>
    </row>
    <row r="224" customFormat="false" ht="12.75" hidden="false" customHeight="false" outlineLevel="0" collapsed="false">
      <c r="A224" s="6" t="n">
        <v>222</v>
      </c>
      <c r="B224" s="6" t="s">
        <v>795</v>
      </c>
      <c r="C224" s="10" t="s">
        <v>796</v>
      </c>
      <c r="D224" s="10" t="s">
        <v>797</v>
      </c>
      <c r="E224" s="11"/>
      <c r="F224" s="11"/>
      <c r="G224" s="12"/>
      <c r="H224" s="13" t="n">
        <v>88.24</v>
      </c>
      <c r="I224" s="13" t="n">
        <v>72.5</v>
      </c>
      <c r="J224" s="14" t="n">
        <f aca="false">0.4*H224+0.6*I224</f>
        <v>78.796</v>
      </c>
      <c r="K224" s="15" t="n">
        <v>44142</v>
      </c>
    </row>
    <row r="225" customFormat="false" ht="12.75" hidden="false" customHeight="true" outlineLevel="0" collapsed="false">
      <c r="A225" s="6" t="n">
        <v>223</v>
      </c>
      <c r="B225" s="6" t="s">
        <v>798</v>
      </c>
      <c r="C225" s="10" t="s">
        <v>799</v>
      </c>
      <c r="D225" s="10" t="s">
        <v>800</v>
      </c>
      <c r="E225" s="11"/>
      <c r="F225" s="11" t="s">
        <v>801</v>
      </c>
      <c r="G225" s="12" t="n">
        <v>2</v>
      </c>
      <c r="H225" s="13" t="n">
        <v>76.22</v>
      </c>
      <c r="I225" s="13" t="n">
        <v>77.33</v>
      </c>
      <c r="J225" s="14" t="n">
        <f aca="false">0.4*H225+0.6*I225</f>
        <v>76.886</v>
      </c>
      <c r="K225" s="15" t="n">
        <v>44142</v>
      </c>
    </row>
    <row r="226" customFormat="false" ht="12.75" hidden="false" customHeight="false" outlineLevel="0" collapsed="false">
      <c r="A226" s="6" t="n">
        <v>224</v>
      </c>
      <c r="B226" s="6" t="s">
        <v>802</v>
      </c>
      <c r="C226" s="10" t="s">
        <v>803</v>
      </c>
      <c r="D226" s="10" t="s">
        <v>804</v>
      </c>
      <c r="E226" s="11"/>
      <c r="F226" s="11"/>
      <c r="G226" s="12"/>
      <c r="H226" s="13" t="n">
        <v>60.73</v>
      </c>
      <c r="I226" s="13" t="n">
        <v>80.67</v>
      </c>
      <c r="J226" s="14" t="n">
        <f aca="false">0.4*H226+0.6*I226</f>
        <v>72.694</v>
      </c>
      <c r="K226" s="15" t="n">
        <v>44142</v>
      </c>
    </row>
    <row r="227" customFormat="false" ht="12.75" hidden="false" customHeight="false" outlineLevel="0" collapsed="false">
      <c r="A227" s="6" t="n">
        <v>225</v>
      </c>
      <c r="B227" s="6" t="s">
        <v>805</v>
      </c>
      <c r="C227" s="10" t="s">
        <v>806</v>
      </c>
      <c r="D227" s="10" t="s">
        <v>807</v>
      </c>
      <c r="E227" s="11"/>
      <c r="F227" s="11" t="s">
        <v>808</v>
      </c>
      <c r="G227" s="12" t="n">
        <v>1</v>
      </c>
      <c r="H227" s="13" t="n">
        <v>74.77</v>
      </c>
      <c r="I227" s="13" t="n">
        <v>79</v>
      </c>
      <c r="J227" s="14" t="n">
        <f aca="false">0.4*H227+0.6*I227</f>
        <v>77.308</v>
      </c>
      <c r="K227" s="15" t="n">
        <v>44142</v>
      </c>
    </row>
    <row r="228" customFormat="false" ht="12.75" hidden="false" customHeight="true" outlineLevel="0" collapsed="false">
      <c r="A228" s="6" t="n">
        <v>226</v>
      </c>
      <c r="B228" s="17" t="s">
        <v>809</v>
      </c>
      <c r="C228" s="19" t="s">
        <v>810</v>
      </c>
      <c r="D228" s="18" t="s">
        <v>811</v>
      </c>
      <c r="E228" s="20" t="s">
        <v>812</v>
      </c>
      <c r="F228" s="11" t="s">
        <v>813</v>
      </c>
      <c r="G228" s="12" t="n">
        <v>4</v>
      </c>
      <c r="H228" s="16" t="n">
        <v>86</v>
      </c>
      <c r="I228" s="16" t="n">
        <v>82.33</v>
      </c>
      <c r="J228" s="14" t="n">
        <f aca="false">0.4*H228+0.6*I228</f>
        <v>83.798</v>
      </c>
      <c r="K228" s="15" t="n">
        <v>44142</v>
      </c>
    </row>
    <row r="229" customFormat="false" ht="12.75" hidden="false" customHeight="false" outlineLevel="0" collapsed="false">
      <c r="A229" s="6" t="n">
        <v>227</v>
      </c>
      <c r="B229" s="17" t="s">
        <v>814</v>
      </c>
      <c r="C229" s="19" t="s">
        <v>815</v>
      </c>
      <c r="D229" s="18" t="s">
        <v>816</v>
      </c>
      <c r="E229" s="20"/>
      <c r="F229" s="11"/>
      <c r="G229" s="12"/>
      <c r="H229" s="16" t="n">
        <v>82.23</v>
      </c>
      <c r="I229" s="16" t="n">
        <v>80.33</v>
      </c>
      <c r="J229" s="14" t="n">
        <f aca="false">0.4*H229+0.6*I229</f>
        <v>81.09</v>
      </c>
      <c r="K229" s="15" t="n">
        <v>44142</v>
      </c>
    </row>
    <row r="230" customFormat="false" ht="12.75" hidden="false" customHeight="false" outlineLevel="0" collapsed="false">
      <c r="A230" s="6" t="n">
        <v>228</v>
      </c>
      <c r="B230" s="17" t="s">
        <v>817</v>
      </c>
      <c r="C230" s="19" t="s">
        <v>818</v>
      </c>
      <c r="D230" s="18" t="s">
        <v>819</v>
      </c>
      <c r="E230" s="20"/>
      <c r="F230" s="11"/>
      <c r="G230" s="12"/>
      <c r="H230" s="16" t="n">
        <v>82.4</v>
      </c>
      <c r="I230" s="16" t="n">
        <v>79.67</v>
      </c>
      <c r="J230" s="14" t="n">
        <f aca="false">0.4*H230+0.6*I230</f>
        <v>80.762</v>
      </c>
      <c r="K230" s="15" t="n">
        <v>44142</v>
      </c>
    </row>
    <row r="231" customFormat="false" ht="12.75" hidden="false" customHeight="false" outlineLevel="0" collapsed="false">
      <c r="A231" s="6" t="n">
        <v>229</v>
      </c>
      <c r="B231" s="17" t="s">
        <v>820</v>
      </c>
      <c r="C231" s="19" t="s">
        <v>821</v>
      </c>
      <c r="D231" s="18" t="s">
        <v>822</v>
      </c>
      <c r="E231" s="20"/>
      <c r="F231" s="11"/>
      <c r="G231" s="12"/>
      <c r="H231" s="16" t="n">
        <v>84.26</v>
      </c>
      <c r="I231" s="16" t="n">
        <v>78.33</v>
      </c>
      <c r="J231" s="14" t="n">
        <f aca="false">0.4*H231+0.6*I231</f>
        <v>80.702</v>
      </c>
      <c r="K231" s="15" t="n">
        <v>44142</v>
      </c>
    </row>
    <row r="232" customFormat="false" ht="12.75" hidden="false" customHeight="false" outlineLevel="0" collapsed="false">
      <c r="A232" s="6" t="n">
        <v>230</v>
      </c>
      <c r="B232" s="17" t="s">
        <v>823</v>
      </c>
      <c r="C232" s="19" t="s">
        <v>824</v>
      </c>
      <c r="D232" s="18" t="s">
        <v>825</v>
      </c>
      <c r="E232" s="20"/>
      <c r="F232" s="20" t="s">
        <v>826</v>
      </c>
      <c r="G232" s="21" t="n">
        <v>4</v>
      </c>
      <c r="H232" s="16" t="n">
        <v>84.26</v>
      </c>
      <c r="I232" s="16" t="n">
        <v>88</v>
      </c>
      <c r="J232" s="14" t="n">
        <f aca="false">0.4*H232+0.6*I232</f>
        <v>86.504</v>
      </c>
      <c r="K232" s="15" t="n">
        <v>44142</v>
      </c>
    </row>
    <row r="233" customFormat="false" ht="12.75" hidden="false" customHeight="false" outlineLevel="0" collapsed="false">
      <c r="A233" s="6" t="n">
        <v>231</v>
      </c>
      <c r="B233" s="17" t="s">
        <v>827</v>
      </c>
      <c r="C233" s="19" t="s">
        <v>828</v>
      </c>
      <c r="D233" s="18" t="s">
        <v>829</v>
      </c>
      <c r="E233" s="20"/>
      <c r="F233" s="20" t="s">
        <v>826</v>
      </c>
      <c r="G233" s="21"/>
      <c r="H233" s="16" t="n">
        <v>82.56</v>
      </c>
      <c r="I233" s="16" t="n">
        <v>86</v>
      </c>
      <c r="J233" s="14" t="n">
        <f aca="false">0.4*H233+0.6*I233</f>
        <v>84.624</v>
      </c>
      <c r="K233" s="15" t="n">
        <v>44142</v>
      </c>
    </row>
    <row r="234" customFormat="false" ht="12.75" hidden="false" customHeight="false" outlineLevel="0" collapsed="false">
      <c r="A234" s="6" t="n">
        <v>232</v>
      </c>
      <c r="B234" s="17" t="s">
        <v>830</v>
      </c>
      <c r="C234" s="19" t="s">
        <v>831</v>
      </c>
      <c r="D234" s="18" t="s">
        <v>832</v>
      </c>
      <c r="E234" s="20"/>
      <c r="F234" s="20" t="s">
        <v>826</v>
      </c>
      <c r="G234" s="21"/>
      <c r="H234" s="16" t="n">
        <v>85.08</v>
      </c>
      <c r="I234" s="16" t="n">
        <v>82.67</v>
      </c>
      <c r="J234" s="14" t="n">
        <f aca="false">0.4*H234+0.6*I234</f>
        <v>83.634</v>
      </c>
      <c r="K234" s="15" t="n">
        <v>44142</v>
      </c>
    </row>
    <row r="235" customFormat="false" ht="12.75" hidden="false" customHeight="false" outlineLevel="0" collapsed="false">
      <c r="A235" s="6" t="n">
        <v>233</v>
      </c>
      <c r="B235" s="17" t="s">
        <v>833</v>
      </c>
      <c r="C235" s="19" t="s">
        <v>834</v>
      </c>
      <c r="D235" s="18" t="s">
        <v>835</v>
      </c>
      <c r="E235" s="20"/>
      <c r="F235" s="20" t="s">
        <v>826</v>
      </c>
      <c r="G235" s="21"/>
      <c r="H235" s="16" t="n">
        <v>83.98</v>
      </c>
      <c r="I235" s="16" t="n">
        <v>81.33</v>
      </c>
      <c r="J235" s="14" t="n">
        <f aca="false">0.4*H235+0.6*I235</f>
        <v>82.39</v>
      </c>
      <c r="K235" s="15" t="n">
        <v>44142</v>
      </c>
    </row>
    <row r="236" customFormat="false" ht="12.75" hidden="false" customHeight="false" outlineLevel="0" collapsed="false">
      <c r="A236" s="6" t="n">
        <v>234</v>
      </c>
      <c r="B236" s="17" t="s">
        <v>836</v>
      </c>
      <c r="C236" s="19" t="s">
        <v>837</v>
      </c>
      <c r="D236" s="18" t="s">
        <v>838</v>
      </c>
      <c r="E236" s="20"/>
      <c r="F236" s="20" t="s">
        <v>839</v>
      </c>
      <c r="G236" s="21" t="n">
        <v>1</v>
      </c>
      <c r="H236" s="16" t="n">
        <v>84.43</v>
      </c>
      <c r="I236" s="16" t="n">
        <v>81.77</v>
      </c>
      <c r="J236" s="14" t="n">
        <f aca="false">0.4*H236+0.6*I236</f>
        <v>82.834</v>
      </c>
      <c r="K236" s="15" t="n">
        <v>44142</v>
      </c>
    </row>
    <row r="237" customFormat="false" ht="12.75" hidden="false" customHeight="false" outlineLevel="0" collapsed="false">
      <c r="A237" s="6" t="n">
        <v>235</v>
      </c>
      <c r="B237" s="17" t="s">
        <v>840</v>
      </c>
      <c r="C237" s="17" t="n">
        <v>38704</v>
      </c>
      <c r="D237" s="18" t="s">
        <v>841</v>
      </c>
      <c r="E237" s="20"/>
      <c r="F237" s="20" t="s">
        <v>842</v>
      </c>
      <c r="G237" s="21" t="n">
        <v>1</v>
      </c>
      <c r="H237" s="16" t="n">
        <v>82.08</v>
      </c>
      <c r="I237" s="16" t="n">
        <v>79.83</v>
      </c>
      <c r="J237" s="14" t="n">
        <f aca="false">0.4*H237+0.6*I237</f>
        <v>80.73</v>
      </c>
      <c r="K237" s="15" t="n">
        <v>44142</v>
      </c>
    </row>
    <row r="238" customFormat="false" ht="12.75" hidden="false" customHeight="false" outlineLevel="0" collapsed="false">
      <c r="A238" s="6" t="n">
        <v>236</v>
      </c>
      <c r="B238" s="17" t="s">
        <v>843</v>
      </c>
      <c r="C238" s="19" t="s">
        <v>844</v>
      </c>
      <c r="D238" s="18" t="s">
        <v>845</v>
      </c>
      <c r="E238" s="20"/>
      <c r="F238" s="20" t="s">
        <v>846</v>
      </c>
      <c r="G238" s="21" t="n">
        <v>1</v>
      </c>
      <c r="H238" s="16" t="n">
        <v>79.27</v>
      </c>
      <c r="I238" s="16" t="n">
        <v>82.57</v>
      </c>
      <c r="J238" s="14" t="n">
        <f aca="false">0.4*H238+0.6*I238</f>
        <v>81.25</v>
      </c>
      <c r="K238" s="15" t="n">
        <v>44142</v>
      </c>
    </row>
    <row r="239" customFormat="false" ht="12.75" hidden="false" customHeight="false" outlineLevel="0" collapsed="false">
      <c r="A239" s="6" t="n">
        <v>237</v>
      </c>
      <c r="B239" s="29" t="s">
        <v>847</v>
      </c>
      <c r="C239" s="30" t="s">
        <v>848</v>
      </c>
      <c r="D239" s="30" t="s">
        <v>849</v>
      </c>
      <c r="E239" s="20"/>
      <c r="F239" s="20" t="s">
        <v>850</v>
      </c>
      <c r="G239" s="21" t="n">
        <v>1</v>
      </c>
      <c r="H239" s="31" t="n">
        <v>64.6</v>
      </c>
      <c r="I239" s="31" t="n">
        <v>83.77</v>
      </c>
      <c r="J239" s="14" t="n">
        <f aca="false">0.4*H239+0.6*I239</f>
        <v>76.102</v>
      </c>
      <c r="K239" s="15" t="n">
        <v>44142</v>
      </c>
    </row>
    <row r="240" customFormat="false" ht="12.75" hidden="false" customHeight="true" outlineLevel="0" collapsed="false">
      <c r="A240" s="6" t="n">
        <v>238</v>
      </c>
      <c r="B240" s="17" t="s">
        <v>851</v>
      </c>
      <c r="C240" s="19" t="s">
        <v>852</v>
      </c>
      <c r="D240" s="18" t="s">
        <v>853</v>
      </c>
      <c r="E240" s="20" t="s">
        <v>854</v>
      </c>
      <c r="F240" s="20" t="s">
        <v>855</v>
      </c>
      <c r="G240" s="21" t="n">
        <v>3</v>
      </c>
      <c r="H240" s="16" t="n">
        <v>81.29</v>
      </c>
      <c r="I240" s="16" t="n">
        <v>86.83</v>
      </c>
      <c r="J240" s="14" t="n">
        <f aca="false">0.4*H240+0.6*I240</f>
        <v>84.614</v>
      </c>
      <c r="K240" s="15" t="n">
        <v>44142</v>
      </c>
    </row>
    <row r="241" customFormat="false" ht="12.75" hidden="false" customHeight="false" outlineLevel="0" collapsed="false">
      <c r="A241" s="6" t="n">
        <v>239</v>
      </c>
      <c r="B241" s="17" t="s">
        <v>856</v>
      </c>
      <c r="C241" s="19" t="s">
        <v>857</v>
      </c>
      <c r="D241" s="18" t="s">
        <v>858</v>
      </c>
      <c r="E241" s="20"/>
      <c r="F241" s="20"/>
      <c r="G241" s="21"/>
      <c r="H241" s="16" t="n">
        <v>80.16</v>
      </c>
      <c r="I241" s="16" t="n">
        <v>83.2</v>
      </c>
      <c r="J241" s="14" t="n">
        <f aca="false">0.4*H241+0.6*I241</f>
        <v>81.984</v>
      </c>
      <c r="K241" s="15" t="n">
        <v>44142</v>
      </c>
    </row>
    <row r="242" customFormat="false" ht="12.75" hidden="false" customHeight="false" outlineLevel="0" collapsed="false">
      <c r="A242" s="6" t="n">
        <v>240</v>
      </c>
      <c r="B242" s="17" t="s">
        <v>859</v>
      </c>
      <c r="C242" s="19" t="s">
        <v>860</v>
      </c>
      <c r="D242" s="18" t="s">
        <v>861</v>
      </c>
      <c r="E242" s="20"/>
      <c r="F242" s="20"/>
      <c r="G242" s="21"/>
      <c r="H242" s="16" t="n">
        <v>80.57</v>
      </c>
      <c r="I242" s="16" t="n">
        <v>82.77</v>
      </c>
      <c r="J242" s="14" t="n">
        <f aca="false">0.4*H242+0.6*I242</f>
        <v>81.89</v>
      </c>
      <c r="K242" s="15" t="n">
        <v>44142</v>
      </c>
    </row>
    <row r="243" customFormat="false" ht="12.75" hidden="false" customHeight="false" outlineLevel="0" collapsed="false">
      <c r="A243" s="6" t="n">
        <v>241</v>
      </c>
      <c r="B243" s="17" t="s">
        <v>862</v>
      </c>
      <c r="C243" s="19" t="s">
        <v>863</v>
      </c>
      <c r="D243" s="18" t="s">
        <v>864</v>
      </c>
      <c r="E243" s="20"/>
      <c r="F243" s="20" t="s">
        <v>865</v>
      </c>
      <c r="G243" s="21" t="n">
        <v>1</v>
      </c>
      <c r="H243" s="16" t="n">
        <v>86.42</v>
      </c>
      <c r="I243" s="16" t="n">
        <v>83.83</v>
      </c>
      <c r="J243" s="14" t="n">
        <f aca="false">0.4*H243+0.6*I243</f>
        <v>84.866</v>
      </c>
      <c r="K243" s="15" t="n">
        <v>44142</v>
      </c>
    </row>
    <row r="244" customFormat="false" ht="12.75" hidden="false" customHeight="true" outlineLevel="0" collapsed="false">
      <c r="A244" s="6" t="n">
        <v>242</v>
      </c>
      <c r="B244" s="17" t="s">
        <v>866</v>
      </c>
      <c r="C244" s="19" t="s">
        <v>867</v>
      </c>
      <c r="D244" s="18" t="s">
        <v>868</v>
      </c>
      <c r="E244" s="20" t="s">
        <v>869</v>
      </c>
      <c r="F244" s="20" t="s">
        <v>870</v>
      </c>
      <c r="G244" s="21" t="n">
        <v>1</v>
      </c>
      <c r="H244" s="16" t="n">
        <v>81.9</v>
      </c>
      <c r="I244" s="16" t="n">
        <v>77.77</v>
      </c>
      <c r="J244" s="14" t="n">
        <f aca="false">0.4*H244+0.6*I244</f>
        <v>79.422</v>
      </c>
      <c r="K244" s="15" t="n">
        <v>44142</v>
      </c>
    </row>
    <row r="245" customFormat="false" ht="12.75" hidden="false" customHeight="false" outlineLevel="0" collapsed="false">
      <c r="A245" s="6" t="n">
        <v>243</v>
      </c>
      <c r="B245" s="17" t="s">
        <v>871</v>
      </c>
      <c r="C245" s="19" t="s">
        <v>872</v>
      </c>
      <c r="D245" s="18" t="s">
        <v>873</v>
      </c>
      <c r="E245" s="20"/>
      <c r="F245" s="20" t="s">
        <v>874</v>
      </c>
      <c r="G245" s="21" t="n">
        <v>1</v>
      </c>
      <c r="H245" s="16" t="n">
        <v>84.15</v>
      </c>
      <c r="I245" s="16" t="n">
        <v>77.93</v>
      </c>
      <c r="J245" s="14" t="n">
        <f aca="false">0.4*H245+0.6*I245</f>
        <v>80.418</v>
      </c>
      <c r="K245" s="15" t="n">
        <v>44142</v>
      </c>
    </row>
    <row r="246" customFormat="false" ht="12.75" hidden="false" customHeight="true" outlineLevel="0" collapsed="false">
      <c r="A246" s="6" t="n">
        <v>244</v>
      </c>
      <c r="B246" s="17" t="s">
        <v>875</v>
      </c>
      <c r="C246" s="32" t="s">
        <v>876</v>
      </c>
      <c r="D246" s="33" t="s">
        <v>877</v>
      </c>
      <c r="E246" s="20" t="s">
        <v>878</v>
      </c>
      <c r="F246" s="20" t="s">
        <v>879</v>
      </c>
      <c r="G246" s="21" t="n">
        <v>1</v>
      </c>
      <c r="H246" s="16" t="n">
        <v>72.04</v>
      </c>
      <c r="I246" s="16" t="n">
        <v>80.83</v>
      </c>
      <c r="J246" s="14" t="n">
        <f aca="false">0.4*H246+0.6*I246</f>
        <v>77.314</v>
      </c>
      <c r="K246" s="15" t="n">
        <v>44142</v>
      </c>
    </row>
    <row r="247" customFormat="false" ht="12.75" hidden="false" customHeight="false" outlineLevel="0" collapsed="false">
      <c r="A247" s="6" t="n">
        <v>245</v>
      </c>
      <c r="B247" s="34" t="s">
        <v>880</v>
      </c>
      <c r="C247" s="18" t="s">
        <v>881</v>
      </c>
      <c r="D247" s="18" t="s">
        <v>882</v>
      </c>
      <c r="E247" s="20"/>
      <c r="F247" s="35" t="s">
        <v>883</v>
      </c>
      <c r="G247" s="21" t="n">
        <v>1</v>
      </c>
      <c r="H247" s="16" t="n">
        <v>81.03</v>
      </c>
      <c r="I247" s="16" t="n">
        <v>78.83</v>
      </c>
      <c r="J247" s="14" t="n">
        <f aca="false">0.4*H247+0.6*I247</f>
        <v>79.71</v>
      </c>
      <c r="K247" s="15" t="n">
        <v>44142</v>
      </c>
    </row>
    <row r="248" customFormat="false" ht="12.75" hidden="false" customHeight="true" outlineLevel="0" collapsed="false">
      <c r="A248" s="6" t="n">
        <v>246</v>
      </c>
      <c r="B248" s="17" t="s">
        <v>884</v>
      </c>
      <c r="C248" s="19" t="s">
        <v>885</v>
      </c>
      <c r="D248" s="18" t="s">
        <v>886</v>
      </c>
      <c r="E248" s="20" t="s">
        <v>887</v>
      </c>
      <c r="F248" s="20" t="s">
        <v>888</v>
      </c>
      <c r="G248" s="21" t="n">
        <v>1</v>
      </c>
      <c r="H248" s="16" t="n">
        <v>73.68</v>
      </c>
      <c r="I248" s="16" t="n">
        <v>82.5</v>
      </c>
      <c r="J248" s="14" t="n">
        <f aca="false">0.4*H248+0.6*I248</f>
        <v>78.972</v>
      </c>
      <c r="K248" s="15" t="n">
        <v>44142</v>
      </c>
    </row>
    <row r="249" customFormat="false" ht="12.75" hidden="false" customHeight="true" outlineLevel="0" collapsed="false">
      <c r="A249" s="6" t="n">
        <v>247</v>
      </c>
      <c r="B249" s="17" t="s">
        <v>889</v>
      </c>
      <c r="C249" s="19" t="s">
        <v>890</v>
      </c>
      <c r="D249" s="18" t="s">
        <v>891</v>
      </c>
      <c r="E249" s="20"/>
      <c r="F249" s="20" t="s">
        <v>892</v>
      </c>
      <c r="G249" s="21" t="n">
        <v>2</v>
      </c>
      <c r="H249" s="16" t="n">
        <v>86.26</v>
      </c>
      <c r="I249" s="16" t="n">
        <v>81.5</v>
      </c>
      <c r="J249" s="14" t="n">
        <f aca="false">0.4*H249+0.6*I249</f>
        <v>83.404</v>
      </c>
      <c r="K249" s="15" t="n">
        <v>44142</v>
      </c>
    </row>
    <row r="250" customFormat="false" ht="12.75" hidden="false" customHeight="false" outlineLevel="0" collapsed="false">
      <c r="A250" s="6" t="n">
        <v>248</v>
      </c>
      <c r="B250" s="17" t="s">
        <v>893</v>
      </c>
      <c r="C250" s="19" t="s">
        <v>894</v>
      </c>
      <c r="D250" s="18" t="s">
        <v>895</v>
      </c>
      <c r="E250" s="20"/>
      <c r="F250" s="20"/>
      <c r="G250" s="21"/>
      <c r="H250" s="16" t="n">
        <v>85.67</v>
      </c>
      <c r="I250" s="16" t="n">
        <v>81.17</v>
      </c>
      <c r="J250" s="14" t="n">
        <f aca="false">0.4*H250+0.6*I250</f>
        <v>82.97</v>
      </c>
      <c r="K250" s="15" t="n">
        <v>44142</v>
      </c>
    </row>
    <row r="251" customFormat="false" ht="12.75" hidden="false" customHeight="true" outlineLevel="0" collapsed="false">
      <c r="A251" s="6" t="n">
        <v>249</v>
      </c>
      <c r="B251" s="17" t="s">
        <v>896</v>
      </c>
      <c r="C251" s="19" t="s">
        <v>897</v>
      </c>
      <c r="D251" s="18" t="s">
        <v>898</v>
      </c>
      <c r="E251" s="20" t="s">
        <v>899</v>
      </c>
      <c r="F251" s="20" t="s">
        <v>900</v>
      </c>
      <c r="G251" s="21" t="n">
        <v>1</v>
      </c>
      <c r="H251" s="16" t="n">
        <v>84.04</v>
      </c>
      <c r="I251" s="16" t="n">
        <v>78.33</v>
      </c>
      <c r="J251" s="14" t="n">
        <f aca="false">0.4*H251+0.6*I251</f>
        <v>80.614</v>
      </c>
      <c r="K251" s="15" t="n">
        <v>44142</v>
      </c>
    </row>
    <row r="252" customFormat="false" ht="12.75" hidden="false" customHeight="false" outlineLevel="0" collapsed="false">
      <c r="A252" s="6" t="n">
        <v>250</v>
      </c>
      <c r="B252" s="17" t="s">
        <v>901</v>
      </c>
      <c r="C252" s="19" t="s">
        <v>902</v>
      </c>
      <c r="D252" s="18" t="s">
        <v>903</v>
      </c>
      <c r="E252" s="20"/>
      <c r="F252" s="20" t="s">
        <v>904</v>
      </c>
      <c r="G252" s="21" t="n">
        <v>1</v>
      </c>
      <c r="H252" s="16" t="n">
        <v>81.82</v>
      </c>
      <c r="I252" s="16" t="n">
        <v>78.23</v>
      </c>
      <c r="J252" s="14" t="n">
        <f aca="false">0.4*H252+0.6*I252</f>
        <v>79.666</v>
      </c>
      <c r="K252" s="15" t="n">
        <v>44142</v>
      </c>
    </row>
    <row r="253" customFormat="false" ht="12.75" hidden="false" customHeight="true" outlineLevel="0" collapsed="false">
      <c r="A253" s="6" t="n">
        <v>251</v>
      </c>
      <c r="B253" s="17" t="s">
        <v>905</v>
      </c>
      <c r="C253" s="19" t="s">
        <v>906</v>
      </c>
      <c r="D253" s="18" t="s">
        <v>907</v>
      </c>
      <c r="E253" s="20" t="s">
        <v>908</v>
      </c>
      <c r="F253" s="20" t="s">
        <v>909</v>
      </c>
      <c r="G253" s="21" t="n">
        <v>1</v>
      </c>
      <c r="H253" s="16" t="n">
        <v>77.03</v>
      </c>
      <c r="I253" s="16" t="n">
        <v>78.83</v>
      </c>
      <c r="J253" s="14" t="n">
        <f aca="false">0.4*H253+0.6*I253</f>
        <v>78.11</v>
      </c>
      <c r="K253" s="15" t="n">
        <v>44142</v>
      </c>
    </row>
    <row r="254" customFormat="false" ht="12.75" hidden="false" customHeight="false" outlineLevel="0" collapsed="false">
      <c r="A254" s="6" t="n">
        <v>252</v>
      </c>
      <c r="B254" s="17" t="s">
        <v>910</v>
      </c>
      <c r="C254" s="19" t="s">
        <v>911</v>
      </c>
      <c r="D254" s="18" t="s">
        <v>912</v>
      </c>
      <c r="E254" s="20"/>
      <c r="F254" s="20" t="s">
        <v>913</v>
      </c>
      <c r="G254" s="21" t="n">
        <v>1</v>
      </c>
      <c r="H254" s="16" t="n">
        <v>83.24</v>
      </c>
      <c r="I254" s="16" t="n">
        <v>76.76</v>
      </c>
      <c r="J254" s="14" t="n">
        <f aca="false">0.4*H254+0.6*I254</f>
        <v>79.352</v>
      </c>
      <c r="K254" s="15" t="n">
        <v>44142</v>
      </c>
    </row>
    <row r="255" customFormat="false" ht="12.75" hidden="false" customHeight="true" outlineLevel="0" collapsed="false">
      <c r="A255" s="6" t="n">
        <v>253</v>
      </c>
      <c r="B255" s="17" t="s">
        <v>914</v>
      </c>
      <c r="C255" s="19" t="s">
        <v>915</v>
      </c>
      <c r="D255" s="18" t="s">
        <v>916</v>
      </c>
      <c r="E255" s="20" t="s">
        <v>917</v>
      </c>
      <c r="F255" s="20" t="s">
        <v>918</v>
      </c>
      <c r="G255" s="21" t="n">
        <v>1</v>
      </c>
      <c r="H255" s="16" t="n">
        <v>78.67</v>
      </c>
      <c r="I255" s="16" t="n">
        <v>79</v>
      </c>
      <c r="J255" s="14" t="n">
        <f aca="false">0.4*H255+0.6*I255</f>
        <v>78.868</v>
      </c>
      <c r="K255" s="15" t="n">
        <v>44142</v>
      </c>
    </row>
    <row r="256" customFormat="false" ht="12.75" hidden="false" customHeight="true" outlineLevel="0" collapsed="false">
      <c r="A256" s="6" t="n">
        <v>254</v>
      </c>
      <c r="B256" s="17" t="s">
        <v>919</v>
      </c>
      <c r="C256" s="19" t="s">
        <v>920</v>
      </c>
      <c r="D256" s="18" t="s">
        <v>921</v>
      </c>
      <c r="E256" s="20"/>
      <c r="F256" s="20" t="s">
        <v>922</v>
      </c>
      <c r="G256" s="21" t="n">
        <v>2</v>
      </c>
      <c r="H256" s="16" t="n">
        <v>86.32</v>
      </c>
      <c r="I256" s="16" t="n">
        <v>79.37</v>
      </c>
      <c r="J256" s="14" t="n">
        <f aca="false">0.4*H256+0.6*I256</f>
        <v>82.15</v>
      </c>
      <c r="K256" s="15" t="n">
        <v>44142</v>
      </c>
    </row>
    <row r="257" customFormat="false" ht="12.75" hidden="false" customHeight="false" outlineLevel="0" collapsed="false">
      <c r="A257" s="6" t="n">
        <v>255</v>
      </c>
      <c r="B257" s="17" t="s">
        <v>923</v>
      </c>
      <c r="C257" s="17" t="n">
        <v>39957</v>
      </c>
      <c r="D257" s="18" t="s">
        <v>924</v>
      </c>
      <c r="E257" s="20"/>
      <c r="F257" s="20"/>
      <c r="G257" s="21"/>
      <c r="H257" s="16" t="n">
        <v>84.21</v>
      </c>
      <c r="I257" s="16" t="n">
        <v>80.1</v>
      </c>
      <c r="J257" s="14" t="n">
        <f aca="false">0.4*H257+0.6*I257</f>
        <v>81.744</v>
      </c>
      <c r="K257" s="15" t="n">
        <v>44142</v>
      </c>
    </row>
    <row r="258" customFormat="false" ht="12.75" hidden="false" customHeight="false" outlineLevel="0" collapsed="false">
      <c r="A258" s="6" t="n">
        <v>256</v>
      </c>
      <c r="B258" s="17" t="s">
        <v>925</v>
      </c>
      <c r="C258" s="19" t="s">
        <v>926</v>
      </c>
      <c r="D258" s="18" t="s">
        <v>927</v>
      </c>
      <c r="E258" s="20" t="s">
        <v>928</v>
      </c>
      <c r="F258" s="20" t="s">
        <v>929</v>
      </c>
      <c r="G258" s="21" t="n">
        <v>1</v>
      </c>
      <c r="H258" s="16" t="n">
        <v>81.34</v>
      </c>
      <c r="I258" s="16" t="n">
        <v>77.66</v>
      </c>
      <c r="J258" s="14" t="n">
        <f aca="false">0.4*H258+0.6*I258</f>
        <v>79.132</v>
      </c>
      <c r="K258" s="15" t="n">
        <v>44142</v>
      </c>
    </row>
    <row r="259" customFormat="false" ht="24" hidden="false" customHeight="false" outlineLevel="0" collapsed="false">
      <c r="A259" s="6" t="n">
        <v>257</v>
      </c>
      <c r="B259" s="17" t="s">
        <v>930</v>
      </c>
      <c r="C259" s="19" t="s">
        <v>931</v>
      </c>
      <c r="D259" s="18" t="s">
        <v>932</v>
      </c>
      <c r="E259" s="20" t="s">
        <v>933</v>
      </c>
      <c r="F259" s="20" t="s">
        <v>934</v>
      </c>
      <c r="G259" s="21" t="n">
        <v>1</v>
      </c>
      <c r="H259" s="16" t="n">
        <v>81.82</v>
      </c>
      <c r="I259" s="16" t="n">
        <v>75.83</v>
      </c>
      <c r="J259" s="14" t="n">
        <f aca="false">0.4*H259+0.6*I259</f>
        <v>78.226</v>
      </c>
      <c r="K259" s="15" t="n">
        <v>44142</v>
      </c>
    </row>
    <row r="260" customFormat="false" ht="24" hidden="false" customHeight="false" outlineLevel="0" collapsed="false">
      <c r="A260" s="6" t="n">
        <v>258</v>
      </c>
      <c r="B260" s="17" t="s">
        <v>935</v>
      </c>
      <c r="C260" s="19" t="s">
        <v>936</v>
      </c>
      <c r="D260" s="18" t="s">
        <v>937</v>
      </c>
      <c r="E260" s="20" t="s">
        <v>938</v>
      </c>
      <c r="F260" s="20" t="s">
        <v>939</v>
      </c>
      <c r="G260" s="21" t="n">
        <v>1</v>
      </c>
      <c r="H260" s="16" t="n">
        <v>83.62</v>
      </c>
      <c r="I260" s="16" t="n">
        <v>77.63</v>
      </c>
      <c r="J260" s="14" t="n">
        <f aca="false">0.4*H260+0.6*I260</f>
        <v>80.026</v>
      </c>
      <c r="K260" s="15" t="n">
        <v>44142</v>
      </c>
    </row>
    <row r="261" customFormat="false" ht="12.75" hidden="false" customHeight="true" outlineLevel="0" collapsed="false">
      <c r="A261" s="6" t="n">
        <v>259</v>
      </c>
      <c r="B261" s="17" t="s">
        <v>940</v>
      </c>
      <c r="C261" s="18" t="s">
        <v>941</v>
      </c>
      <c r="D261" s="18" t="s">
        <v>942</v>
      </c>
      <c r="E261" s="20" t="s">
        <v>943</v>
      </c>
      <c r="F261" s="20" t="s">
        <v>944</v>
      </c>
      <c r="G261" s="21" t="n">
        <v>1</v>
      </c>
      <c r="H261" s="16" t="n">
        <v>71.96</v>
      </c>
      <c r="I261" s="16" t="n">
        <v>79.83</v>
      </c>
      <c r="J261" s="14" t="n">
        <f aca="false">0.4*H261+0.6*I261</f>
        <v>76.682</v>
      </c>
      <c r="K261" s="15" t="n">
        <v>44142</v>
      </c>
    </row>
    <row r="262" customFormat="false" ht="12.75" hidden="false" customHeight="false" outlineLevel="0" collapsed="false">
      <c r="A262" s="6" t="n">
        <v>260</v>
      </c>
      <c r="B262" s="17" t="s">
        <v>945</v>
      </c>
      <c r="C262" s="19" t="s">
        <v>946</v>
      </c>
      <c r="D262" s="18" t="s">
        <v>947</v>
      </c>
      <c r="E262" s="20"/>
      <c r="F262" s="20" t="s">
        <v>948</v>
      </c>
      <c r="G262" s="21" t="n">
        <v>1</v>
      </c>
      <c r="H262" s="16" t="n">
        <v>83.31</v>
      </c>
      <c r="I262" s="16" t="n">
        <v>77.86</v>
      </c>
      <c r="J262" s="14" t="n">
        <f aca="false">0.4*H262+0.6*I262</f>
        <v>80.04</v>
      </c>
      <c r="K262" s="15" t="n">
        <v>44142</v>
      </c>
    </row>
    <row r="263" customFormat="false" ht="12.75" hidden="false" customHeight="true" outlineLevel="0" collapsed="false">
      <c r="A263" s="6" t="n">
        <v>261</v>
      </c>
      <c r="B263" s="17" t="s">
        <v>949</v>
      </c>
      <c r="C263" s="19" t="s">
        <v>950</v>
      </c>
      <c r="D263" s="18" t="s">
        <v>951</v>
      </c>
      <c r="E263" s="20" t="s">
        <v>952</v>
      </c>
      <c r="F263" s="20" t="s">
        <v>953</v>
      </c>
      <c r="G263" s="21" t="n">
        <v>1</v>
      </c>
      <c r="H263" s="16" t="n">
        <v>69.74</v>
      </c>
      <c r="I263" s="16" t="n">
        <v>80.17</v>
      </c>
      <c r="J263" s="14" t="n">
        <f aca="false">0.4*H263+0.6*I263</f>
        <v>75.998</v>
      </c>
      <c r="K263" s="15" t="n">
        <v>44142</v>
      </c>
    </row>
    <row r="264" customFormat="false" ht="12.75" hidden="false" customHeight="false" outlineLevel="0" collapsed="false">
      <c r="A264" s="6" t="n">
        <v>262</v>
      </c>
      <c r="B264" s="17" t="s">
        <v>954</v>
      </c>
      <c r="C264" s="19" t="s">
        <v>955</v>
      </c>
      <c r="D264" s="18" t="s">
        <v>956</v>
      </c>
      <c r="E264" s="20"/>
      <c r="F264" s="20" t="s">
        <v>957</v>
      </c>
      <c r="G264" s="21" t="n">
        <v>1</v>
      </c>
      <c r="H264" s="16" t="n">
        <v>76.57</v>
      </c>
      <c r="I264" s="16" t="n">
        <v>78.5</v>
      </c>
      <c r="J264" s="14" t="n">
        <f aca="false">0.4*H264+0.6*I264</f>
        <v>77.728</v>
      </c>
      <c r="K264" s="15" t="n">
        <v>44142</v>
      </c>
    </row>
    <row r="265" customFormat="false" ht="12.75" hidden="false" customHeight="true" outlineLevel="0" collapsed="false">
      <c r="A265" s="6" t="n">
        <v>263</v>
      </c>
      <c r="B265" s="17" t="s">
        <v>958</v>
      </c>
      <c r="C265" s="19" t="s">
        <v>959</v>
      </c>
      <c r="D265" s="18" t="s">
        <v>960</v>
      </c>
      <c r="E265" s="20" t="s">
        <v>961</v>
      </c>
      <c r="F265" s="20" t="s">
        <v>962</v>
      </c>
      <c r="G265" s="21" t="n">
        <v>1</v>
      </c>
      <c r="H265" s="16" t="n">
        <v>71.25</v>
      </c>
      <c r="I265" s="16" t="n">
        <v>80</v>
      </c>
      <c r="J265" s="14" t="n">
        <f aca="false">0.4*H265+0.6*I265</f>
        <v>76.5</v>
      </c>
      <c r="K265" s="15" t="n">
        <v>44142</v>
      </c>
    </row>
    <row r="266" customFormat="false" ht="12.75" hidden="false" customHeight="false" outlineLevel="0" collapsed="false">
      <c r="A266" s="6" t="n">
        <v>264</v>
      </c>
      <c r="B266" s="17" t="s">
        <v>963</v>
      </c>
      <c r="C266" s="19" t="s">
        <v>964</v>
      </c>
      <c r="D266" s="18" t="s">
        <v>965</v>
      </c>
      <c r="E266" s="20"/>
      <c r="F266" s="20" t="s">
        <v>966</v>
      </c>
      <c r="G266" s="21" t="n">
        <v>1</v>
      </c>
      <c r="H266" s="16" t="n">
        <v>83.22</v>
      </c>
      <c r="I266" s="16" t="n">
        <v>77.8</v>
      </c>
      <c r="J266" s="14" t="n">
        <f aca="false">0.4*H266+0.6*I266</f>
        <v>79.968</v>
      </c>
      <c r="K266" s="15" t="n">
        <v>44142</v>
      </c>
    </row>
    <row r="267" customFormat="false" ht="12.75" hidden="false" customHeight="false" outlineLevel="0" collapsed="false">
      <c r="A267" s="6" t="n">
        <v>265</v>
      </c>
      <c r="B267" s="17" t="s">
        <v>967</v>
      </c>
      <c r="C267" s="19" t="s">
        <v>968</v>
      </c>
      <c r="D267" s="18" t="s">
        <v>969</v>
      </c>
      <c r="E267" s="20" t="s">
        <v>970</v>
      </c>
      <c r="F267" s="20" t="s">
        <v>971</v>
      </c>
      <c r="G267" s="21" t="n">
        <v>1</v>
      </c>
      <c r="H267" s="16" t="n">
        <v>75.86</v>
      </c>
      <c r="I267" s="16" t="n">
        <v>78.83</v>
      </c>
      <c r="J267" s="14" t="n">
        <f aca="false">0.4*H267+0.6*I267</f>
        <v>77.642</v>
      </c>
      <c r="K267" s="15" t="n">
        <v>44142</v>
      </c>
    </row>
    <row r="268" customFormat="false" ht="12.75" hidden="false" customHeight="false" outlineLevel="0" collapsed="false">
      <c r="A268" s="6" t="n">
        <v>266</v>
      </c>
      <c r="B268" s="17" t="s">
        <v>972</v>
      </c>
      <c r="C268" s="19" t="s">
        <v>973</v>
      </c>
      <c r="D268" s="18" t="s">
        <v>974</v>
      </c>
      <c r="E268" s="20" t="s">
        <v>975</v>
      </c>
      <c r="F268" s="20" t="s">
        <v>976</v>
      </c>
      <c r="G268" s="21" t="n">
        <v>1</v>
      </c>
      <c r="H268" s="16" t="n">
        <v>75.89</v>
      </c>
      <c r="I268" s="16" t="n">
        <v>73.13</v>
      </c>
      <c r="J268" s="14" t="n">
        <f aca="false">0.4*H268+0.6*I268</f>
        <v>74.234</v>
      </c>
      <c r="K268" s="15" t="n">
        <v>44142</v>
      </c>
    </row>
    <row r="269" customFormat="false" ht="24" hidden="false" customHeight="false" outlineLevel="0" collapsed="false">
      <c r="A269" s="6" t="n">
        <v>267</v>
      </c>
      <c r="B269" s="17" t="s">
        <v>977</v>
      </c>
      <c r="C269" s="19" t="s">
        <v>978</v>
      </c>
      <c r="D269" s="18" t="s">
        <v>979</v>
      </c>
      <c r="E269" s="20" t="s">
        <v>980</v>
      </c>
      <c r="F269" s="20" t="s">
        <v>981</v>
      </c>
      <c r="G269" s="21" t="n">
        <v>1</v>
      </c>
      <c r="H269" s="16" t="n">
        <v>83.95</v>
      </c>
      <c r="I269" s="16" t="n">
        <v>82.83</v>
      </c>
      <c r="J269" s="14" t="n">
        <f aca="false">0.4*H269+0.6*I269</f>
        <v>83.278</v>
      </c>
      <c r="K269" s="15" t="n">
        <v>44142</v>
      </c>
    </row>
    <row r="270" customFormat="false" ht="12.75" hidden="false" customHeight="true" outlineLevel="0" collapsed="false">
      <c r="A270" s="6" t="n">
        <v>268</v>
      </c>
      <c r="B270" s="6" t="s">
        <v>982</v>
      </c>
      <c r="C270" s="9" t="s">
        <v>983</v>
      </c>
      <c r="D270" s="10" t="s">
        <v>984</v>
      </c>
      <c r="E270" s="11" t="s">
        <v>985</v>
      </c>
      <c r="F270" s="11" t="s">
        <v>986</v>
      </c>
      <c r="G270" s="12" t="n">
        <v>1</v>
      </c>
      <c r="H270" s="13" t="n">
        <v>68.63</v>
      </c>
      <c r="I270" s="13" t="n">
        <v>81.5</v>
      </c>
      <c r="J270" s="14" t="n">
        <f aca="false">0.4*H270+0.6*I270</f>
        <v>76.352</v>
      </c>
      <c r="K270" s="15" t="n">
        <v>44142</v>
      </c>
    </row>
    <row r="271" customFormat="false" ht="12.75" hidden="false" customHeight="false" outlineLevel="0" collapsed="false">
      <c r="A271" s="6" t="n">
        <v>269</v>
      </c>
      <c r="B271" s="6" t="s">
        <v>987</v>
      </c>
      <c r="C271" s="9" t="s">
        <v>988</v>
      </c>
      <c r="D271" s="10" t="s">
        <v>989</v>
      </c>
      <c r="E271" s="11"/>
      <c r="F271" s="11" t="s">
        <v>990</v>
      </c>
      <c r="G271" s="12" t="n">
        <v>1</v>
      </c>
      <c r="H271" s="13" t="n">
        <v>75.41</v>
      </c>
      <c r="I271" s="13" t="n">
        <v>81</v>
      </c>
      <c r="J271" s="14" t="n">
        <f aca="false">0.4*H271+0.6*I271</f>
        <v>78.764</v>
      </c>
      <c r="K271" s="15" t="n">
        <v>44142</v>
      </c>
    </row>
    <row r="272" customFormat="false" ht="12.75" hidden="false" customHeight="true" outlineLevel="0" collapsed="false">
      <c r="A272" s="6" t="n">
        <v>270</v>
      </c>
      <c r="B272" s="6" t="s">
        <v>991</v>
      </c>
      <c r="C272" s="9" t="s">
        <v>992</v>
      </c>
      <c r="D272" s="10" t="s">
        <v>993</v>
      </c>
      <c r="E272" s="11" t="s">
        <v>994</v>
      </c>
      <c r="F272" s="11" t="s">
        <v>995</v>
      </c>
      <c r="G272" s="12" t="n">
        <v>2</v>
      </c>
      <c r="H272" s="13" t="n">
        <v>74.05</v>
      </c>
      <c r="I272" s="13" t="n">
        <v>81.33</v>
      </c>
      <c r="J272" s="14" t="n">
        <f aca="false">0.4*H272+0.6*I272</f>
        <v>78.418</v>
      </c>
      <c r="K272" s="15" t="n">
        <v>44142</v>
      </c>
    </row>
    <row r="273" customFormat="false" ht="12.75" hidden="false" customHeight="false" outlineLevel="0" collapsed="false">
      <c r="A273" s="6" t="n">
        <v>271</v>
      </c>
      <c r="B273" s="6" t="s">
        <v>996</v>
      </c>
      <c r="C273" s="9" t="s">
        <v>997</v>
      </c>
      <c r="D273" s="10" t="s">
        <v>998</v>
      </c>
      <c r="E273" s="11"/>
      <c r="F273" s="11"/>
      <c r="G273" s="12"/>
      <c r="H273" s="13" t="n">
        <v>53.13</v>
      </c>
      <c r="I273" s="13" t="n">
        <v>82.5</v>
      </c>
      <c r="J273" s="14" t="n">
        <f aca="false">0.4*H273+0.6*I273</f>
        <v>70.752</v>
      </c>
      <c r="K273" s="15" t="n">
        <v>44142</v>
      </c>
    </row>
    <row r="274" customFormat="false" ht="12.75" hidden="false" customHeight="false" outlineLevel="0" collapsed="false">
      <c r="A274" s="6" t="n">
        <v>272</v>
      </c>
      <c r="B274" s="6" t="s">
        <v>999</v>
      </c>
      <c r="C274" s="9" t="s">
        <v>1000</v>
      </c>
      <c r="D274" s="10" t="s">
        <v>1001</v>
      </c>
      <c r="E274" s="11"/>
      <c r="F274" s="11" t="s">
        <v>1002</v>
      </c>
      <c r="G274" s="12" t="n">
        <v>1</v>
      </c>
      <c r="H274" s="13" t="n">
        <v>74.68</v>
      </c>
      <c r="I274" s="13" t="n">
        <v>81.83</v>
      </c>
      <c r="J274" s="14" t="n">
        <f aca="false">0.4*H274+0.6*I274</f>
        <v>78.97</v>
      </c>
      <c r="K274" s="15" t="n">
        <v>44142</v>
      </c>
    </row>
    <row r="275" customFormat="false" ht="12.75" hidden="false" customHeight="false" outlineLevel="0" collapsed="false">
      <c r="A275" s="6" t="n">
        <v>273</v>
      </c>
      <c r="B275" s="6" t="s">
        <v>1003</v>
      </c>
      <c r="C275" s="6" t="n">
        <v>21507</v>
      </c>
      <c r="D275" s="10" t="s">
        <v>1004</v>
      </c>
      <c r="E275" s="11" t="s">
        <v>1005</v>
      </c>
      <c r="F275" s="11" t="s">
        <v>1006</v>
      </c>
      <c r="G275" s="12" t="n">
        <v>1</v>
      </c>
      <c r="H275" s="13" t="n">
        <v>63.91</v>
      </c>
      <c r="I275" s="13" t="n">
        <v>83.5</v>
      </c>
      <c r="J275" s="14" t="n">
        <f aca="false">0.4*H275+0.6*I275</f>
        <v>75.664</v>
      </c>
      <c r="K275" s="15" t="n">
        <v>44142</v>
      </c>
    </row>
    <row r="276" customFormat="false" ht="12.75" hidden="false" customHeight="false" outlineLevel="0" collapsed="false">
      <c r="A276" s="6" t="n">
        <v>274</v>
      </c>
      <c r="B276" s="6" t="s">
        <v>1007</v>
      </c>
      <c r="C276" s="9" t="s">
        <v>1008</v>
      </c>
      <c r="D276" s="10" t="s">
        <v>1009</v>
      </c>
      <c r="E276" s="11" t="s">
        <v>1010</v>
      </c>
      <c r="F276" s="11" t="s">
        <v>1011</v>
      </c>
      <c r="G276" s="12" t="n">
        <v>1</v>
      </c>
      <c r="H276" s="13" t="n">
        <v>62.52</v>
      </c>
      <c r="I276" s="13" t="n">
        <v>73.33</v>
      </c>
      <c r="J276" s="14" t="n">
        <f aca="false">0.4*H276+0.6*I276</f>
        <v>69.006</v>
      </c>
      <c r="K276" s="15" t="n">
        <v>44142</v>
      </c>
    </row>
    <row r="277" customFormat="false" ht="12.75" hidden="false" customHeight="false" outlineLevel="0" collapsed="false">
      <c r="A277" s="6" t="n">
        <v>275</v>
      </c>
      <c r="B277" s="6" t="s">
        <v>1012</v>
      </c>
      <c r="C277" s="9" t="s">
        <v>1013</v>
      </c>
      <c r="D277" s="10" t="s">
        <v>1014</v>
      </c>
      <c r="E277" s="11" t="s">
        <v>1015</v>
      </c>
      <c r="F277" s="11" t="s">
        <v>1016</v>
      </c>
      <c r="G277" s="12" t="n">
        <v>1</v>
      </c>
      <c r="H277" s="13" t="n">
        <v>70.73</v>
      </c>
      <c r="I277" s="13" t="n">
        <v>82.33</v>
      </c>
      <c r="J277" s="14" t="n">
        <f aca="false">0.4*H277+0.6*I277</f>
        <v>77.69</v>
      </c>
      <c r="K277" s="15" t="n">
        <v>44142</v>
      </c>
    </row>
    <row r="278" customFormat="false" ht="12.75" hidden="false" customHeight="false" outlineLevel="0" collapsed="false">
      <c r="A278" s="6" t="n">
        <v>276</v>
      </c>
      <c r="B278" s="6" t="s">
        <v>1017</v>
      </c>
      <c r="C278" s="9" t="s">
        <v>1018</v>
      </c>
      <c r="D278" s="10" t="s">
        <v>1019</v>
      </c>
      <c r="E278" s="11" t="s">
        <v>1020</v>
      </c>
      <c r="F278" s="11" t="s">
        <v>1021</v>
      </c>
      <c r="G278" s="12" t="n">
        <v>1</v>
      </c>
      <c r="H278" s="13" t="n">
        <v>53.75</v>
      </c>
      <c r="I278" s="13" t="n">
        <v>82.83</v>
      </c>
      <c r="J278" s="14" t="n">
        <f aca="false">0.4*H278+0.6*I278</f>
        <v>71.198</v>
      </c>
      <c r="K278" s="15" t="n">
        <v>44142</v>
      </c>
    </row>
    <row r="279" customFormat="false" ht="12.75" hidden="false" customHeight="true" outlineLevel="0" collapsed="false">
      <c r="A279" s="6" t="n">
        <v>277</v>
      </c>
      <c r="B279" s="6" t="s">
        <v>1022</v>
      </c>
      <c r="C279" s="9" t="s">
        <v>1023</v>
      </c>
      <c r="D279" s="10" t="s">
        <v>1024</v>
      </c>
      <c r="E279" s="11" t="s">
        <v>1025</v>
      </c>
      <c r="F279" s="11" t="s">
        <v>1026</v>
      </c>
      <c r="G279" s="12" t="n">
        <v>8</v>
      </c>
      <c r="H279" s="13" t="n">
        <v>75.37</v>
      </c>
      <c r="I279" s="13" t="n">
        <v>83.93</v>
      </c>
      <c r="J279" s="14" t="n">
        <f aca="false">0.4*H279+0.6*I279</f>
        <v>80.506</v>
      </c>
      <c r="K279" s="15" t="n">
        <v>44142</v>
      </c>
    </row>
    <row r="280" customFormat="false" ht="12.75" hidden="false" customHeight="false" outlineLevel="0" collapsed="false">
      <c r="A280" s="6" t="n">
        <v>278</v>
      </c>
      <c r="B280" s="6" t="s">
        <v>1027</v>
      </c>
      <c r="C280" s="9" t="s">
        <v>1028</v>
      </c>
      <c r="D280" s="10" t="s">
        <v>1029</v>
      </c>
      <c r="E280" s="11"/>
      <c r="F280" s="11"/>
      <c r="G280" s="12"/>
      <c r="H280" s="13" t="n">
        <v>78.54</v>
      </c>
      <c r="I280" s="13" t="n">
        <v>80.5</v>
      </c>
      <c r="J280" s="14" t="n">
        <f aca="false">0.4*H280+0.6*I280</f>
        <v>79.716</v>
      </c>
      <c r="K280" s="15" t="n">
        <v>44142</v>
      </c>
    </row>
    <row r="281" customFormat="false" ht="12.75" hidden="false" customHeight="false" outlineLevel="0" collapsed="false">
      <c r="A281" s="6" t="n">
        <v>279</v>
      </c>
      <c r="B281" s="6" t="s">
        <v>1030</v>
      </c>
      <c r="C281" s="9" t="s">
        <v>1031</v>
      </c>
      <c r="D281" s="10" t="s">
        <v>1032</v>
      </c>
      <c r="E281" s="11"/>
      <c r="F281" s="11"/>
      <c r="G281" s="12"/>
      <c r="H281" s="13" t="n">
        <v>71.3</v>
      </c>
      <c r="I281" s="13" t="n">
        <v>85</v>
      </c>
      <c r="J281" s="14" t="n">
        <f aca="false">0.4*H281+0.6*I281</f>
        <v>79.52</v>
      </c>
      <c r="K281" s="15" t="n">
        <v>44142</v>
      </c>
    </row>
    <row r="282" customFormat="false" ht="12.75" hidden="false" customHeight="false" outlineLevel="0" collapsed="false">
      <c r="A282" s="6" t="n">
        <v>280</v>
      </c>
      <c r="B282" s="6" t="s">
        <v>1033</v>
      </c>
      <c r="C282" s="9" t="s">
        <v>1034</v>
      </c>
      <c r="D282" s="10" t="s">
        <v>1035</v>
      </c>
      <c r="E282" s="11"/>
      <c r="F282" s="11"/>
      <c r="G282" s="12"/>
      <c r="H282" s="13" t="n">
        <v>75.53</v>
      </c>
      <c r="I282" s="13" t="n">
        <v>82.16</v>
      </c>
      <c r="J282" s="14" t="n">
        <f aca="false">0.4*H282+0.6*I282</f>
        <v>79.508</v>
      </c>
      <c r="K282" s="15" t="n">
        <v>44142</v>
      </c>
    </row>
    <row r="283" customFormat="false" ht="12.75" hidden="false" customHeight="false" outlineLevel="0" collapsed="false">
      <c r="A283" s="6" t="n">
        <v>281</v>
      </c>
      <c r="B283" s="6" t="s">
        <v>1036</v>
      </c>
      <c r="C283" s="9" t="s">
        <v>1037</v>
      </c>
      <c r="D283" s="10" t="s">
        <v>1038</v>
      </c>
      <c r="E283" s="11"/>
      <c r="F283" s="11"/>
      <c r="G283" s="12"/>
      <c r="H283" s="13" t="n">
        <v>76.23</v>
      </c>
      <c r="I283" s="13" t="n">
        <v>78.5</v>
      </c>
      <c r="J283" s="14" t="n">
        <f aca="false">0.4*H283+0.6*I283</f>
        <v>77.592</v>
      </c>
      <c r="K283" s="15" t="n">
        <v>44142</v>
      </c>
    </row>
    <row r="284" customFormat="false" ht="12.75" hidden="false" customHeight="false" outlineLevel="0" collapsed="false">
      <c r="A284" s="6" t="n">
        <v>282</v>
      </c>
      <c r="B284" s="6" t="s">
        <v>1039</v>
      </c>
      <c r="C284" s="9" t="s">
        <v>1040</v>
      </c>
      <c r="D284" s="10" t="s">
        <v>1041</v>
      </c>
      <c r="E284" s="11"/>
      <c r="F284" s="11"/>
      <c r="G284" s="12"/>
      <c r="H284" s="13" t="n">
        <v>72.91</v>
      </c>
      <c r="I284" s="13" t="n">
        <v>80.4</v>
      </c>
      <c r="J284" s="14" t="n">
        <f aca="false">0.4*H284+0.6*I284</f>
        <v>77.404</v>
      </c>
      <c r="K284" s="15" t="n">
        <v>44142</v>
      </c>
    </row>
    <row r="285" customFormat="false" ht="12.75" hidden="false" customHeight="false" outlineLevel="0" collapsed="false">
      <c r="A285" s="6" t="n">
        <v>283</v>
      </c>
      <c r="B285" s="6" t="s">
        <v>1042</v>
      </c>
      <c r="C285" s="9" t="s">
        <v>1043</v>
      </c>
      <c r="D285" s="10" t="s">
        <v>1044</v>
      </c>
      <c r="E285" s="11"/>
      <c r="F285" s="11"/>
      <c r="G285" s="12"/>
      <c r="H285" s="13" t="n">
        <v>71.1</v>
      </c>
      <c r="I285" s="13" t="n">
        <v>81.1</v>
      </c>
      <c r="J285" s="14" t="n">
        <f aca="false">0.4*H285+0.6*I285</f>
        <v>77.1</v>
      </c>
      <c r="K285" s="15" t="n">
        <v>44142</v>
      </c>
    </row>
    <row r="286" customFormat="false" ht="12.75" hidden="false" customHeight="false" outlineLevel="0" collapsed="false">
      <c r="A286" s="6" t="n">
        <v>284</v>
      </c>
      <c r="B286" s="6" t="s">
        <v>1045</v>
      </c>
      <c r="C286" s="9" t="s">
        <v>1046</v>
      </c>
      <c r="D286" s="10" t="s">
        <v>1047</v>
      </c>
      <c r="E286" s="11"/>
      <c r="F286" s="11"/>
      <c r="G286" s="12"/>
      <c r="H286" s="13" t="n">
        <v>68.51</v>
      </c>
      <c r="I286" s="13" t="n">
        <v>82</v>
      </c>
      <c r="J286" s="14" t="n">
        <f aca="false">0.4*H286+0.6*I286</f>
        <v>76.604</v>
      </c>
      <c r="K286" s="15" t="n">
        <v>44142</v>
      </c>
    </row>
    <row r="287" customFormat="false" ht="12.75" hidden="false" customHeight="true" outlineLevel="0" collapsed="false">
      <c r="A287" s="6" t="n">
        <v>285</v>
      </c>
      <c r="B287" s="6" t="s">
        <v>1048</v>
      </c>
      <c r="C287" s="9" t="s">
        <v>1049</v>
      </c>
      <c r="D287" s="10" t="s">
        <v>1050</v>
      </c>
      <c r="E287" s="11"/>
      <c r="F287" s="11" t="s">
        <v>1051</v>
      </c>
      <c r="G287" s="12" t="n">
        <v>2</v>
      </c>
      <c r="H287" s="13" t="n">
        <v>65.5</v>
      </c>
      <c r="I287" s="13" t="n">
        <v>80.17</v>
      </c>
      <c r="J287" s="14" t="n">
        <f aca="false">0.4*H287+0.6*I287</f>
        <v>74.302</v>
      </c>
      <c r="K287" s="15" t="n">
        <v>44142</v>
      </c>
    </row>
    <row r="288" customFormat="false" ht="12.75" hidden="false" customHeight="false" outlineLevel="0" collapsed="false">
      <c r="A288" s="6" t="n">
        <v>286</v>
      </c>
      <c r="B288" s="6" t="s">
        <v>1052</v>
      </c>
      <c r="C288" s="9" t="s">
        <v>1053</v>
      </c>
      <c r="D288" s="10" t="s">
        <v>1054</v>
      </c>
      <c r="E288" s="11"/>
      <c r="F288" s="11"/>
      <c r="G288" s="12"/>
      <c r="H288" s="13" t="n">
        <v>69.62</v>
      </c>
      <c r="I288" s="13" t="n">
        <v>74.83</v>
      </c>
      <c r="J288" s="14" t="n">
        <f aca="false">0.4*H288+0.6*I288</f>
        <v>72.746</v>
      </c>
      <c r="K288" s="15" t="n">
        <v>44142</v>
      </c>
    </row>
    <row r="289" customFormat="false" ht="12.75" hidden="false" customHeight="true" outlineLevel="0" collapsed="false">
      <c r="A289" s="6" t="n">
        <v>287</v>
      </c>
      <c r="B289" s="6" t="s">
        <v>1055</v>
      </c>
      <c r="C289" s="9" t="s">
        <v>1056</v>
      </c>
      <c r="D289" s="10" t="s">
        <v>1057</v>
      </c>
      <c r="E289" s="11"/>
      <c r="F289" s="11" t="s">
        <v>1058</v>
      </c>
      <c r="G289" s="12" t="n">
        <v>5</v>
      </c>
      <c r="H289" s="13" t="n">
        <v>80.46</v>
      </c>
      <c r="I289" s="13" t="n">
        <v>80.5</v>
      </c>
      <c r="J289" s="14" t="n">
        <f aca="false">0.4*H289+0.6*I289</f>
        <v>80.484</v>
      </c>
      <c r="K289" s="15" t="n">
        <v>44142</v>
      </c>
    </row>
    <row r="290" customFormat="false" ht="12.75" hidden="false" customHeight="false" outlineLevel="0" collapsed="false">
      <c r="A290" s="6" t="n">
        <v>288</v>
      </c>
      <c r="B290" s="6" t="s">
        <v>1059</v>
      </c>
      <c r="C290" s="9" t="s">
        <v>1060</v>
      </c>
      <c r="D290" s="10" t="s">
        <v>1061</v>
      </c>
      <c r="E290" s="11"/>
      <c r="F290" s="11"/>
      <c r="G290" s="12"/>
      <c r="H290" s="13" t="n">
        <v>79.25</v>
      </c>
      <c r="I290" s="13" t="n">
        <v>81.2</v>
      </c>
      <c r="J290" s="14" t="n">
        <f aca="false">0.4*H290+0.6*I290</f>
        <v>80.42</v>
      </c>
      <c r="K290" s="15" t="n">
        <v>44142</v>
      </c>
    </row>
    <row r="291" customFormat="false" ht="12.75" hidden="false" customHeight="false" outlineLevel="0" collapsed="false">
      <c r="A291" s="6" t="n">
        <v>289</v>
      </c>
      <c r="B291" s="6" t="s">
        <v>1062</v>
      </c>
      <c r="C291" s="9" t="s">
        <v>1063</v>
      </c>
      <c r="D291" s="10" t="s">
        <v>1064</v>
      </c>
      <c r="E291" s="11"/>
      <c r="F291" s="11"/>
      <c r="G291" s="12"/>
      <c r="H291" s="13" t="n">
        <v>74.96</v>
      </c>
      <c r="I291" s="13" t="n">
        <v>82.43</v>
      </c>
      <c r="J291" s="14" t="n">
        <f aca="false">0.4*H291+0.6*I291</f>
        <v>79.442</v>
      </c>
      <c r="K291" s="15" t="n">
        <v>44142</v>
      </c>
    </row>
    <row r="292" customFormat="false" ht="12.75" hidden="false" customHeight="false" outlineLevel="0" collapsed="false">
      <c r="A292" s="6" t="n">
        <v>290</v>
      </c>
      <c r="B292" s="6" t="s">
        <v>1065</v>
      </c>
      <c r="C292" s="6" t="n">
        <v>10679</v>
      </c>
      <c r="D292" s="10" t="s">
        <v>1066</v>
      </c>
      <c r="E292" s="11"/>
      <c r="F292" s="11"/>
      <c r="G292" s="12"/>
      <c r="H292" s="13" t="n">
        <v>72.43</v>
      </c>
      <c r="I292" s="13" t="n">
        <v>81.43</v>
      </c>
      <c r="J292" s="14" t="n">
        <f aca="false">0.4*H292+0.6*I292</f>
        <v>77.83</v>
      </c>
      <c r="K292" s="15" t="n">
        <v>44142</v>
      </c>
    </row>
    <row r="293" customFormat="false" ht="12.75" hidden="false" customHeight="false" outlineLevel="0" collapsed="false">
      <c r="A293" s="6" t="n">
        <v>291</v>
      </c>
      <c r="B293" s="6" t="s">
        <v>1067</v>
      </c>
      <c r="C293" s="9" t="s">
        <v>1068</v>
      </c>
      <c r="D293" s="10" t="s">
        <v>1069</v>
      </c>
      <c r="E293" s="11"/>
      <c r="F293" s="11"/>
      <c r="G293" s="12"/>
      <c r="H293" s="13" t="n">
        <v>73.62</v>
      </c>
      <c r="I293" s="13" t="n">
        <v>80.43</v>
      </c>
      <c r="J293" s="14" t="n">
        <f aca="false">0.4*H293+0.6*I293</f>
        <v>77.706</v>
      </c>
      <c r="K293" s="15" t="n">
        <v>44142</v>
      </c>
    </row>
    <row r="294" customFormat="false" ht="12.75" hidden="false" customHeight="true" outlineLevel="0" collapsed="false">
      <c r="A294" s="6" t="n">
        <v>292</v>
      </c>
      <c r="B294" s="6" t="s">
        <v>1070</v>
      </c>
      <c r="C294" s="9" t="s">
        <v>1071</v>
      </c>
      <c r="D294" s="10" t="s">
        <v>1072</v>
      </c>
      <c r="E294" s="11"/>
      <c r="F294" s="11" t="s">
        <v>1073</v>
      </c>
      <c r="G294" s="12" t="n">
        <v>3</v>
      </c>
      <c r="H294" s="13" t="n">
        <v>83.59</v>
      </c>
      <c r="I294" s="13" t="n">
        <v>86.4</v>
      </c>
      <c r="J294" s="14" t="n">
        <f aca="false">0.4*H294+0.6*I294</f>
        <v>85.276</v>
      </c>
      <c r="K294" s="15" t="n">
        <v>44142</v>
      </c>
    </row>
    <row r="295" customFormat="false" ht="12.75" hidden="false" customHeight="false" outlineLevel="0" collapsed="false">
      <c r="A295" s="6" t="n">
        <v>293</v>
      </c>
      <c r="B295" s="6" t="s">
        <v>1074</v>
      </c>
      <c r="C295" s="9" t="s">
        <v>1075</v>
      </c>
      <c r="D295" s="10" t="s">
        <v>1076</v>
      </c>
      <c r="E295" s="11"/>
      <c r="F295" s="11"/>
      <c r="G295" s="12"/>
      <c r="H295" s="13" t="n">
        <v>81.82</v>
      </c>
      <c r="I295" s="13" t="n">
        <v>87.33</v>
      </c>
      <c r="J295" s="14" t="n">
        <f aca="false">0.4*H295+0.6*I295</f>
        <v>85.126</v>
      </c>
      <c r="K295" s="15" t="n">
        <v>44142</v>
      </c>
    </row>
    <row r="296" customFormat="false" ht="12.75" hidden="false" customHeight="false" outlineLevel="0" collapsed="false">
      <c r="A296" s="6" t="n">
        <v>294</v>
      </c>
      <c r="B296" s="6" t="s">
        <v>1077</v>
      </c>
      <c r="C296" s="9" t="s">
        <v>1078</v>
      </c>
      <c r="D296" s="10" t="s">
        <v>1079</v>
      </c>
      <c r="E296" s="11"/>
      <c r="F296" s="11"/>
      <c r="G296" s="12"/>
      <c r="H296" s="13" t="n">
        <v>81.61</v>
      </c>
      <c r="I296" s="13" t="n">
        <v>85.73</v>
      </c>
      <c r="J296" s="14" t="n">
        <f aca="false">0.4*H296+0.6*I296</f>
        <v>84.082</v>
      </c>
      <c r="K296" s="15" t="n">
        <v>44142</v>
      </c>
    </row>
    <row r="297" customFormat="false" ht="12.75" hidden="false" customHeight="true" outlineLevel="0" collapsed="false">
      <c r="A297" s="6" t="n">
        <v>295</v>
      </c>
      <c r="B297" s="6" t="s">
        <v>1080</v>
      </c>
      <c r="C297" s="9" t="s">
        <v>1081</v>
      </c>
      <c r="D297" s="10" t="s">
        <v>1082</v>
      </c>
      <c r="E297" s="11"/>
      <c r="F297" s="11" t="s">
        <v>1083</v>
      </c>
      <c r="G297" s="12" t="n">
        <v>3</v>
      </c>
      <c r="H297" s="13" t="n">
        <v>84.39</v>
      </c>
      <c r="I297" s="13" t="n">
        <v>79.4</v>
      </c>
      <c r="J297" s="14" t="n">
        <f aca="false">0.4*H297+0.6*I297</f>
        <v>81.396</v>
      </c>
      <c r="K297" s="15" t="n">
        <v>44142</v>
      </c>
    </row>
    <row r="298" customFormat="false" ht="12.75" hidden="false" customHeight="false" outlineLevel="0" collapsed="false">
      <c r="A298" s="6" t="n">
        <v>296</v>
      </c>
      <c r="B298" s="6" t="s">
        <v>1084</v>
      </c>
      <c r="C298" s="9" t="s">
        <v>1085</v>
      </c>
      <c r="D298" s="10" t="s">
        <v>1086</v>
      </c>
      <c r="E298" s="11"/>
      <c r="F298" s="11"/>
      <c r="G298" s="12"/>
      <c r="H298" s="13" t="n">
        <v>79.47</v>
      </c>
      <c r="I298" s="13" t="n">
        <v>80.5</v>
      </c>
      <c r="J298" s="14" t="n">
        <f aca="false">0.4*H298+0.6*I298</f>
        <v>80.088</v>
      </c>
      <c r="K298" s="15" t="n">
        <v>44142</v>
      </c>
    </row>
    <row r="299" customFormat="false" ht="12.75" hidden="false" customHeight="false" outlineLevel="0" collapsed="false">
      <c r="A299" s="6" t="n">
        <v>297</v>
      </c>
      <c r="B299" s="6" t="s">
        <v>1087</v>
      </c>
      <c r="C299" s="9" t="s">
        <v>1088</v>
      </c>
      <c r="D299" s="10" t="s">
        <v>1089</v>
      </c>
      <c r="E299" s="11"/>
      <c r="F299" s="11"/>
      <c r="G299" s="12"/>
      <c r="H299" s="13" t="n">
        <v>75.44</v>
      </c>
      <c r="I299" s="13" t="n">
        <v>79.33</v>
      </c>
      <c r="J299" s="14" t="n">
        <f aca="false">0.4*H299+0.6*I299</f>
        <v>77.774</v>
      </c>
      <c r="K299" s="15" t="n">
        <v>44142</v>
      </c>
    </row>
    <row r="300" customFormat="false" ht="12.75" hidden="false" customHeight="true" outlineLevel="0" collapsed="false">
      <c r="A300" s="6" t="n">
        <v>298</v>
      </c>
      <c r="B300" s="6" t="s">
        <v>1090</v>
      </c>
      <c r="C300" s="9" t="s">
        <v>1091</v>
      </c>
      <c r="D300" s="10" t="s">
        <v>1092</v>
      </c>
      <c r="E300" s="11"/>
      <c r="F300" s="11" t="s">
        <v>1093</v>
      </c>
      <c r="G300" s="12" t="n">
        <v>3</v>
      </c>
      <c r="H300" s="13" t="n">
        <v>89.02</v>
      </c>
      <c r="I300" s="13" t="n">
        <v>78.73</v>
      </c>
      <c r="J300" s="14" t="n">
        <f aca="false">0.4*H300+0.6*I300</f>
        <v>82.846</v>
      </c>
      <c r="K300" s="15" t="n">
        <v>44142</v>
      </c>
    </row>
    <row r="301" customFormat="false" ht="12.75" hidden="false" customHeight="false" outlineLevel="0" collapsed="false">
      <c r="A301" s="6" t="n">
        <v>299</v>
      </c>
      <c r="B301" s="6" t="s">
        <v>1094</v>
      </c>
      <c r="C301" s="9" t="s">
        <v>1095</v>
      </c>
      <c r="D301" s="10" t="s">
        <v>1096</v>
      </c>
      <c r="E301" s="11"/>
      <c r="F301" s="11"/>
      <c r="G301" s="12"/>
      <c r="H301" s="13" t="n">
        <v>85.55</v>
      </c>
      <c r="I301" s="13" t="n">
        <v>80.5</v>
      </c>
      <c r="J301" s="14" t="n">
        <f aca="false">0.4*H301+0.6*I301</f>
        <v>82.52</v>
      </c>
      <c r="K301" s="15" t="n">
        <v>44142</v>
      </c>
    </row>
    <row r="302" customFormat="false" ht="12.75" hidden="false" customHeight="false" outlineLevel="0" collapsed="false">
      <c r="A302" s="6" t="n">
        <v>300</v>
      </c>
      <c r="B302" s="6" t="s">
        <v>1097</v>
      </c>
      <c r="C302" s="9" t="s">
        <v>1098</v>
      </c>
      <c r="D302" s="10" t="s">
        <v>1099</v>
      </c>
      <c r="E302" s="11"/>
      <c r="F302" s="11"/>
      <c r="G302" s="12"/>
      <c r="H302" s="13" t="n">
        <v>85.9</v>
      </c>
      <c r="I302" s="13" t="n">
        <v>78.5</v>
      </c>
      <c r="J302" s="14" t="n">
        <f aca="false">0.4*H302+0.6*I302</f>
        <v>81.46</v>
      </c>
      <c r="K302" s="15" t="n">
        <v>44142</v>
      </c>
    </row>
    <row r="303" customFormat="false" ht="12.75" hidden="false" customHeight="true" outlineLevel="0" collapsed="false">
      <c r="A303" s="6" t="n">
        <v>301</v>
      </c>
      <c r="B303" s="6" t="s">
        <v>1100</v>
      </c>
      <c r="C303" s="9" t="s">
        <v>1101</v>
      </c>
      <c r="D303" s="10" t="s">
        <v>1102</v>
      </c>
      <c r="E303" s="11"/>
      <c r="F303" s="11" t="s">
        <v>1103</v>
      </c>
      <c r="G303" s="12" t="n">
        <v>2</v>
      </c>
      <c r="H303" s="13" t="n">
        <v>88.12</v>
      </c>
      <c r="I303" s="13" t="n">
        <v>83.33</v>
      </c>
      <c r="J303" s="14" t="n">
        <f aca="false">0.4*H303+0.6*I303</f>
        <v>85.246</v>
      </c>
      <c r="K303" s="15" t="n">
        <v>44142</v>
      </c>
    </row>
    <row r="304" customFormat="false" ht="12.75" hidden="false" customHeight="false" outlineLevel="0" collapsed="false">
      <c r="A304" s="6" t="n">
        <v>302</v>
      </c>
      <c r="B304" s="6" t="s">
        <v>1104</v>
      </c>
      <c r="C304" s="9" t="s">
        <v>1105</v>
      </c>
      <c r="D304" s="10" t="s">
        <v>1106</v>
      </c>
      <c r="E304" s="11"/>
      <c r="F304" s="11"/>
      <c r="G304" s="12"/>
      <c r="H304" s="13" t="n">
        <v>88.59</v>
      </c>
      <c r="I304" s="13" t="n">
        <v>81.67</v>
      </c>
      <c r="J304" s="14" t="n">
        <f aca="false">0.4*H304+0.6*I304</f>
        <v>84.438</v>
      </c>
      <c r="K304" s="15" t="n">
        <v>44142</v>
      </c>
    </row>
    <row r="305" customFormat="false" ht="12.75" hidden="false" customHeight="true" outlineLevel="0" collapsed="false">
      <c r="A305" s="6" t="n">
        <v>303</v>
      </c>
      <c r="B305" s="6" t="s">
        <v>1107</v>
      </c>
      <c r="C305" s="9" t="s">
        <v>1108</v>
      </c>
      <c r="D305" s="10" t="s">
        <v>1109</v>
      </c>
      <c r="E305" s="11"/>
      <c r="F305" s="11" t="s">
        <v>1110</v>
      </c>
      <c r="G305" s="12" t="n">
        <v>2</v>
      </c>
      <c r="H305" s="13" t="n">
        <v>77.66</v>
      </c>
      <c r="I305" s="13" t="n">
        <v>85.37</v>
      </c>
      <c r="J305" s="14" t="n">
        <f aca="false">0.4*H305+0.6*I305</f>
        <v>82.286</v>
      </c>
      <c r="K305" s="15" t="n">
        <v>44142</v>
      </c>
    </row>
    <row r="306" customFormat="false" ht="12.75" hidden="false" customHeight="false" outlineLevel="0" collapsed="false">
      <c r="A306" s="6" t="n">
        <v>304</v>
      </c>
      <c r="B306" s="6" t="s">
        <v>1111</v>
      </c>
      <c r="C306" s="9" t="s">
        <v>1112</v>
      </c>
      <c r="D306" s="10" t="s">
        <v>1113</v>
      </c>
      <c r="E306" s="11"/>
      <c r="F306" s="11"/>
      <c r="G306" s="12"/>
      <c r="H306" s="13" t="n">
        <v>76.84</v>
      </c>
      <c r="I306" s="13" t="n">
        <v>83.17</v>
      </c>
      <c r="J306" s="14" t="n">
        <f aca="false">0.4*H306+0.6*I306</f>
        <v>80.638</v>
      </c>
      <c r="K306" s="15" t="n">
        <v>44142</v>
      </c>
    </row>
    <row r="307" customFormat="false" ht="12.75" hidden="false" customHeight="true" outlineLevel="0" collapsed="false">
      <c r="A307" s="6" t="n">
        <v>305</v>
      </c>
      <c r="B307" s="6" t="s">
        <v>1114</v>
      </c>
      <c r="C307" s="9" t="s">
        <v>1115</v>
      </c>
      <c r="D307" s="10" t="s">
        <v>1116</v>
      </c>
      <c r="E307" s="11" t="s">
        <v>1117</v>
      </c>
      <c r="F307" s="11" t="s">
        <v>1118</v>
      </c>
      <c r="G307" s="12" t="n">
        <v>2</v>
      </c>
      <c r="H307" s="13" t="n">
        <v>81.74</v>
      </c>
      <c r="I307" s="13" t="n">
        <v>80.3</v>
      </c>
      <c r="J307" s="14" t="n">
        <f aca="false">0.4*H307+0.6*I307</f>
        <v>80.876</v>
      </c>
      <c r="K307" s="15" t="n">
        <v>44143</v>
      </c>
    </row>
    <row r="308" customFormat="false" ht="12.75" hidden="false" customHeight="false" outlineLevel="0" collapsed="false">
      <c r="A308" s="6" t="n">
        <v>306</v>
      </c>
      <c r="B308" s="6" t="s">
        <v>1119</v>
      </c>
      <c r="C308" s="9" t="s">
        <v>1120</v>
      </c>
      <c r="D308" s="10" t="s">
        <v>1121</v>
      </c>
      <c r="E308" s="11"/>
      <c r="F308" s="11"/>
      <c r="G308" s="12"/>
      <c r="H308" s="13" t="n">
        <v>78.46</v>
      </c>
      <c r="I308" s="13" t="n">
        <v>78.67</v>
      </c>
      <c r="J308" s="14" t="n">
        <f aca="false">0.4*H308+0.6*I308</f>
        <v>78.586</v>
      </c>
      <c r="K308" s="15" t="n">
        <v>44143</v>
      </c>
    </row>
    <row r="309" customFormat="false" ht="12.75" hidden="false" customHeight="true" outlineLevel="0" collapsed="false">
      <c r="A309" s="6" t="n">
        <v>307</v>
      </c>
      <c r="B309" s="6" t="s">
        <v>1122</v>
      </c>
      <c r="C309" s="9" t="s">
        <v>1123</v>
      </c>
      <c r="D309" s="10" t="s">
        <v>1124</v>
      </c>
      <c r="E309" s="11" t="s">
        <v>1125</v>
      </c>
      <c r="F309" s="11" t="s">
        <v>1126</v>
      </c>
      <c r="G309" s="12" t="n">
        <v>1</v>
      </c>
      <c r="H309" s="13" t="n">
        <v>83.26</v>
      </c>
      <c r="I309" s="13" t="n">
        <v>80.67</v>
      </c>
      <c r="J309" s="14" t="n">
        <f aca="false">0.4*H309+0.6*I309</f>
        <v>81.706</v>
      </c>
      <c r="K309" s="15" t="n">
        <v>44143</v>
      </c>
    </row>
    <row r="310" customFormat="false" ht="12.75" hidden="false" customHeight="true" outlineLevel="0" collapsed="false">
      <c r="A310" s="6" t="n">
        <v>308</v>
      </c>
      <c r="B310" s="6" t="s">
        <v>1127</v>
      </c>
      <c r="C310" s="9" t="s">
        <v>1128</v>
      </c>
      <c r="D310" s="10" t="s">
        <v>1129</v>
      </c>
      <c r="E310" s="11"/>
      <c r="F310" s="11" t="s">
        <v>1130</v>
      </c>
      <c r="G310" s="12" t="n">
        <v>2</v>
      </c>
      <c r="H310" s="13" t="n">
        <v>84.62</v>
      </c>
      <c r="I310" s="13" t="n">
        <v>82.5</v>
      </c>
      <c r="J310" s="14" t="n">
        <f aca="false">0.4*H310+0.6*I310</f>
        <v>83.348</v>
      </c>
      <c r="K310" s="15" t="n">
        <v>44143</v>
      </c>
    </row>
    <row r="311" customFormat="false" ht="12.75" hidden="false" customHeight="false" outlineLevel="0" collapsed="false">
      <c r="A311" s="6" t="n">
        <v>309</v>
      </c>
      <c r="B311" s="6" t="s">
        <v>1131</v>
      </c>
      <c r="C311" s="9" t="s">
        <v>1132</v>
      </c>
      <c r="D311" s="10" t="s">
        <v>1133</v>
      </c>
      <c r="E311" s="11"/>
      <c r="F311" s="11"/>
      <c r="G311" s="12"/>
      <c r="H311" s="13" t="n">
        <v>75.87</v>
      </c>
      <c r="I311" s="13" t="n">
        <v>83.5</v>
      </c>
      <c r="J311" s="14" t="n">
        <f aca="false">0.4*H311+0.6*I311</f>
        <v>80.448</v>
      </c>
      <c r="K311" s="15" t="n">
        <v>44143</v>
      </c>
    </row>
    <row r="312" customFormat="false" ht="12.75" hidden="false" customHeight="true" outlineLevel="0" collapsed="false">
      <c r="A312" s="6" t="n">
        <v>310</v>
      </c>
      <c r="B312" s="6" t="s">
        <v>1134</v>
      </c>
      <c r="C312" s="9" t="s">
        <v>1135</v>
      </c>
      <c r="D312" s="10" t="s">
        <v>1136</v>
      </c>
      <c r="E312" s="11" t="s">
        <v>1137</v>
      </c>
      <c r="F312" s="11" t="s">
        <v>1138</v>
      </c>
      <c r="G312" s="12" t="n">
        <v>3</v>
      </c>
      <c r="H312" s="13" t="n">
        <v>79.82</v>
      </c>
      <c r="I312" s="13" t="n">
        <v>79.67</v>
      </c>
      <c r="J312" s="14" t="n">
        <f aca="false">0.4*H312+0.6*I312</f>
        <v>79.73</v>
      </c>
      <c r="K312" s="15" t="n">
        <v>44143</v>
      </c>
    </row>
    <row r="313" customFormat="false" ht="12.75" hidden="false" customHeight="false" outlineLevel="0" collapsed="false">
      <c r="A313" s="6" t="n">
        <v>311</v>
      </c>
      <c r="B313" s="6" t="s">
        <v>1139</v>
      </c>
      <c r="C313" s="9" t="s">
        <v>1140</v>
      </c>
      <c r="D313" s="10" t="s">
        <v>1141</v>
      </c>
      <c r="E313" s="11"/>
      <c r="F313" s="11"/>
      <c r="G313" s="12"/>
      <c r="H313" s="13" t="n">
        <v>80.91</v>
      </c>
      <c r="I313" s="13" t="n">
        <v>78</v>
      </c>
      <c r="J313" s="14" t="n">
        <f aca="false">0.4*H313+0.6*I313</f>
        <v>79.164</v>
      </c>
      <c r="K313" s="15" t="n">
        <v>44143</v>
      </c>
    </row>
    <row r="314" customFormat="false" ht="12.75" hidden="false" customHeight="false" outlineLevel="0" collapsed="false">
      <c r="A314" s="6" t="n">
        <v>312</v>
      </c>
      <c r="B314" s="6" t="s">
        <v>1142</v>
      </c>
      <c r="C314" s="9" t="s">
        <v>1143</v>
      </c>
      <c r="D314" s="10" t="s">
        <v>1144</v>
      </c>
      <c r="E314" s="11"/>
      <c r="F314" s="11"/>
      <c r="G314" s="12"/>
      <c r="H314" s="13" t="n">
        <v>80.5</v>
      </c>
      <c r="I314" s="13" t="n">
        <v>77.5</v>
      </c>
      <c r="J314" s="14" t="n">
        <f aca="false">0.4*H314+0.6*I314</f>
        <v>78.7</v>
      </c>
      <c r="K314" s="15" t="n">
        <v>44143</v>
      </c>
    </row>
    <row r="315" customFormat="false" ht="12.75" hidden="false" customHeight="true" outlineLevel="0" collapsed="false">
      <c r="A315" s="6" t="n">
        <v>313</v>
      </c>
      <c r="B315" s="6" t="s">
        <v>1145</v>
      </c>
      <c r="C315" s="9" t="s">
        <v>1146</v>
      </c>
      <c r="D315" s="10" t="s">
        <v>1147</v>
      </c>
      <c r="E315" s="11" t="s">
        <v>1148</v>
      </c>
      <c r="F315" s="11" t="s">
        <v>1149</v>
      </c>
      <c r="G315" s="12" t="n">
        <v>1</v>
      </c>
      <c r="H315" s="13" t="n">
        <v>74.48</v>
      </c>
      <c r="I315" s="13" t="n">
        <v>79</v>
      </c>
      <c r="J315" s="14" t="n">
        <f aca="false">0.4*H315+0.6*I315</f>
        <v>77.192</v>
      </c>
      <c r="K315" s="15" t="n">
        <v>44143</v>
      </c>
    </row>
    <row r="316" customFormat="false" ht="12.75" hidden="false" customHeight="false" outlineLevel="0" collapsed="false">
      <c r="A316" s="6" t="n">
        <v>314</v>
      </c>
      <c r="B316" s="6" t="s">
        <v>1150</v>
      </c>
      <c r="C316" s="9" t="s">
        <v>1151</v>
      </c>
      <c r="D316" s="10" t="s">
        <v>1152</v>
      </c>
      <c r="E316" s="11"/>
      <c r="F316" s="11" t="s">
        <v>1153</v>
      </c>
      <c r="G316" s="12" t="n">
        <v>1</v>
      </c>
      <c r="H316" s="13" t="n">
        <v>79.19</v>
      </c>
      <c r="I316" s="13" t="n">
        <v>81.33</v>
      </c>
      <c r="J316" s="14" t="n">
        <f aca="false">0.4*H316+0.6*I316</f>
        <v>80.474</v>
      </c>
      <c r="K316" s="15" t="n">
        <v>44143</v>
      </c>
    </row>
    <row r="317" customFormat="false" ht="12.75" hidden="false" customHeight="true" outlineLevel="0" collapsed="false">
      <c r="A317" s="6" t="n">
        <v>315</v>
      </c>
      <c r="B317" s="6" t="s">
        <v>1154</v>
      </c>
      <c r="C317" s="9" t="s">
        <v>1155</v>
      </c>
      <c r="D317" s="10" t="s">
        <v>1156</v>
      </c>
      <c r="E317" s="11" t="s">
        <v>1157</v>
      </c>
      <c r="F317" s="11" t="s">
        <v>1158</v>
      </c>
      <c r="G317" s="12" t="n">
        <v>1</v>
      </c>
      <c r="H317" s="13" t="n">
        <v>76.36</v>
      </c>
      <c r="I317" s="13" t="n">
        <v>83.83</v>
      </c>
      <c r="J317" s="14" t="n">
        <f aca="false">0.4*H317+0.6*I317</f>
        <v>80.842</v>
      </c>
      <c r="K317" s="15" t="n">
        <v>44143</v>
      </c>
    </row>
    <row r="318" customFormat="false" ht="12.75" hidden="false" customHeight="true" outlineLevel="0" collapsed="false">
      <c r="A318" s="6" t="n">
        <v>316</v>
      </c>
      <c r="B318" s="6" t="s">
        <v>1159</v>
      </c>
      <c r="C318" s="9" t="s">
        <v>1160</v>
      </c>
      <c r="D318" s="10" t="s">
        <v>1161</v>
      </c>
      <c r="E318" s="11"/>
      <c r="F318" s="11" t="s">
        <v>1162</v>
      </c>
      <c r="G318" s="12" t="n">
        <v>2</v>
      </c>
      <c r="H318" s="13" t="n">
        <v>82.32</v>
      </c>
      <c r="I318" s="13" t="n">
        <v>82.06</v>
      </c>
      <c r="J318" s="14" t="n">
        <f aca="false">0.4*H318+0.6*I318</f>
        <v>82.164</v>
      </c>
      <c r="K318" s="15" t="n">
        <v>44143</v>
      </c>
    </row>
    <row r="319" customFormat="false" ht="12.75" hidden="false" customHeight="false" outlineLevel="0" collapsed="false">
      <c r="A319" s="6" t="n">
        <v>317</v>
      </c>
      <c r="B319" s="6" t="s">
        <v>1163</v>
      </c>
      <c r="C319" s="9" t="s">
        <v>1164</v>
      </c>
      <c r="D319" s="10" t="s">
        <v>1165</v>
      </c>
      <c r="E319" s="11"/>
      <c r="F319" s="11"/>
      <c r="G319" s="12"/>
      <c r="H319" s="13" t="n">
        <v>80.81</v>
      </c>
      <c r="I319" s="13" t="n">
        <v>81.93</v>
      </c>
      <c r="J319" s="14" t="n">
        <f aca="false">0.4*H319+0.6*I319</f>
        <v>81.482</v>
      </c>
      <c r="K319" s="15" t="n">
        <v>44143</v>
      </c>
    </row>
    <row r="320" customFormat="false" ht="12.75" hidden="false" customHeight="true" outlineLevel="0" collapsed="false">
      <c r="A320" s="6" t="n">
        <v>318</v>
      </c>
      <c r="B320" s="6" t="s">
        <v>1166</v>
      </c>
      <c r="C320" s="9" t="s">
        <v>1167</v>
      </c>
      <c r="D320" s="10" t="s">
        <v>1168</v>
      </c>
      <c r="E320" s="11"/>
      <c r="F320" s="11" t="s">
        <v>1169</v>
      </c>
      <c r="G320" s="12" t="n">
        <v>2</v>
      </c>
      <c r="H320" s="13" t="n">
        <v>79.53</v>
      </c>
      <c r="I320" s="13" t="n">
        <v>77.77</v>
      </c>
      <c r="J320" s="14" t="n">
        <f aca="false">0.4*H320+0.6*I320</f>
        <v>78.474</v>
      </c>
      <c r="K320" s="15" t="n">
        <v>44143</v>
      </c>
    </row>
    <row r="321" customFormat="false" ht="12.75" hidden="false" customHeight="false" outlineLevel="0" collapsed="false">
      <c r="A321" s="6" t="n">
        <v>319</v>
      </c>
      <c r="B321" s="6" t="s">
        <v>1170</v>
      </c>
      <c r="C321" s="9" t="s">
        <v>1171</v>
      </c>
      <c r="D321" s="10" t="s">
        <v>1172</v>
      </c>
      <c r="E321" s="11"/>
      <c r="F321" s="11"/>
      <c r="G321" s="12"/>
      <c r="H321" s="13" t="n">
        <v>77.01</v>
      </c>
      <c r="I321" s="13" t="n">
        <v>77.67</v>
      </c>
      <c r="J321" s="14" t="n">
        <f aca="false">0.4*H321+0.6*I321</f>
        <v>77.406</v>
      </c>
      <c r="K321" s="15" t="n">
        <v>44143</v>
      </c>
    </row>
    <row r="322" customFormat="false" ht="12.75" hidden="false" customHeight="true" outlineLevel="0" collapsed="false">
      <c r="A322" s="6" t="n">
        <v>320</v>
      </c>
      <c r="B322" s="6" t="s">
        <v>1173</v>
      </c>
      <c r="C322" s="9" t="s">
        <v>1174</v>
      </c>
      <c r="D322" s="10" t="s">
        <v>1175</v>
      </c>
      <c r="E322" s="11" t="s">
        <v>1176</v>
      </c>
      <c r="F322" s="11" t="s">
        <v>1177</v>
      </c>
      <c r="G322" s="12" t="n">
        <v>1</v>
      </c>
      <c r="H322" s="13" t="n">
        <v>71.89</v>
      </c>
      <c r="I322" s="13" t="n">
        <v>80.95</v>
      </c>
      <c r="J322" s="14" t="n">
        <f aca="false">0.4*H322+0.6*I322</f>
        <v>77.326</v>
      </c>
      <c r="K322" s="15" t="n">
        <v>44143</v>
      </c>
    </row>
    <row r="323" customFormat="false" ht="12.75" hidden="false" customHeight="false" outlineLevel="0" collapsed="false">
      <c r="A323" s="6" t="n">
        <v>321</v>
      </c>
      <c r="B323" s="6" t="s">
        <v>1178</v>
      </c>
      <c r="C323" s="9" t="s">
        <v>1179</v>
      </c>
      <c r="D323" s="10" t="s">
        <v>1180</v>
      </c>
      <c r="E323" s="11"/>
      <c r="F323" s="11" t="s">
        <v>1181</v>
      </c>
      <c r="G323" s="12" t="n">
        <v>1</v>
      </c>
      <c r="H323" s="13" t="n">
        <v>82.57</v>
      </c>
      <c r="I323" s="13" t="n">
        <v>82.67</v>
      </c>
      <c r="J323" s="14" t="n">
        <f aca="false">0.4*H323+0.6*I323</f>
        <v>82.63</v>
      </c>
      <c r="K323" s="15" t="n">
        <v>44143</v>
      </c>
    </row>
    <row r="324" customFormat="false" ht="12.75" hidden="false" customHeight="false" outlineLevel="0" collapsed="false">
      <c r="A324" s="6" t="n">
        <v>322</v>
      </c>
      <c r="B324" s="6" t="s">
        <v>1182</v>
      </c>
      <c r="C324" s="10" t="s">
        <v>1183</v>
      </c>
      <c r="D324" s="10" t="s">
        <v>1184</v>
      </c>
      <c r="E324" s="11"/>
      <c r="F324" s="11" t="s">
        <v>1185</v>
      </c>
      <c r="G324" s="12" t="n">
        <v>1</v>
      </c>
      <c r="H324" s="13" t="n">
        <v>72.43</v>
      </c>
      <c r="I324" s="13" t="n">
        <v>85.5</v>
      </c>
      <c r="J324" s="14" t="n">
        <f aca="false">0.4*H324+0.6*I324</f>
        <v>80.272</v>
      </c>
      <c r="K324" s="15" t="n">
        <v>44143</v>
      </c>
    </row>
    <row r="325" customFormat="false" ht="12.75" hidden="false" customHeight="true" outlineLevel="0" collapsed="false">
      <c r="A325" s="6" t="n">
        <v>323</v>
      </c>
      <c r="B325" s="6" t="s">
        <v>1186</v>
      </c>
      <c r="C325" s="9" t="s">
        <v>1187</v>
      </c>
      <c r="D325" s="10" t="s">
        <v>1188</v>
      </c>
      <c r="E325" s="11"/>
      <c r="F325" s="11" t="s">
        <v>1189</v>
      </c>
      <c r="G325" s="12" t="n">
        <v>2</v>
      </c>
      <c r="H325" s="13" t="n">
        <v>77.89</v>
      </c>
      <c r="I325" s="13" t="n">
        <v>76.33</v>
      </c>
      <c r="J325" s="14" t="n">
        <f aca="false">0.4*H325+0.6*I325</f>
        <v>76.954</v>
      </c>
      <c r="K325" s="15" t="n">
        <v>44143</v>
      </c>
    </row>
    <row r="326" customFormat="false" ht="12.75" hidden="false" customHeight="false" outlineLevel="0" collapsed="false">
      <c r="A326" s="6" t="n">
        <v>324</v>
      </c>
      <c r="B326" s="6" t="s">
        <v>1190</v>
      </c>
      <c r="C326" s="9" t="s">
        <v>1191</v>
      </c>
      <c r="D326" s="10" t="s">
        <v>1192</v>
      </c>
      <c r="E326" s="11"/>
      <c r="F326" s="11"/>
      <c r="G326" s="12"/>
      <c r="H326" s="13" t="n">
        <v>77.46</v>
      </c>
      <c r="I326" s="13" t="n">
        <v>75.67</v>
      </c>
      <c r="J326" s="14" t="n">
        <f aca="false">0.4*H326+0.6*I326</f>
        <v>76.386</v>
      </c>
      <c r="K326" s="15" t="n">
        <v>44143</v>
      </c>
    </row>
    <row r="327" customFormat="false" ht="12.75" hidden="false" customHeight="false" outlineLevel="0" collapsed="false">
      <c r="A327" s="6" t="n">
        <v>325</v>
      </c>
      <c r="B327" s="6" t="s">
        <v>1193</v>
      </c>
      <c r="C327" s="9" t="s">
        <v>1194</v>
      </c>
      <c r="D327" s="10" t="s">
        <v>1195</v>
      </c>
      <c r="E327" s="11" t="s">
        <v>1196</v>
      </c>
      <c r="F327" s="11" t="s">
        <v>1197</v>
      </c>
      <c r="G327" s="12" t="n">
        <v>1</v>
      </c>
      <c r="H327" s="13" t="n">
        <v>71.35</v>
      </c>
      <c r="I327" s="13" t="n">
        <v>79.23</v>
      </c>
      <c r="J327" s="14" t="n">
        <f aca="false">0.4*H327+0.6*I327</f>
        <v>76.078</v>
      </c>
      <c r="K327" s="15" t="n">
        <v>44143</v>
      </c>
    </row>
    <row r="328" customFormat="false" ht="12.75" hidden="false" customHeight="true" outlineLevel="0" collapsed="false">
      <c r="A328" s="6" t="n">
        <v>326</v>
      </c>
      <c r="B328" s="6" t="s">
        <v>1198</v>
      </c>
      <c r="C328" s="9" t="s">
        <v>1199</v>
      </c>
      <c r="D328" s="10" t="s">
        <v>1200</v>
      </c>
      <c r="E328" s="11" t="s">
        <v>1201</v>
      </c>
      <c r="F328" s="11" t="s">
        <v>1202</v>
      </c>
      <c r="G328" s="12" t="n">
        <v>1</v>
      </c>
      <c r="H328" s="13" t="n">
        <v>86.09</v>
      </c>
      <c r="I328" s="13" t="n">
        <v>80.4</v>
      </c>
      <c r="J328" s="14" t="n">
        <f aca="false">0.4*H328+0.6*I328</f>
        <v>82.676</v>
      </c>
      <c r="K328" s="15" t="n">
        <v>44143</v>
      </c>
    </row>
    <row r="329" customFormat="false" ht="12.75" hidden="false" customHeight="false" outlineLevel="0" collapsed="false">
      <c r="A329" s="6" t="n">
        <v>327</v>
      </c>
      <c r="B329" s="6" t="s">
        <v>1203</v>
      </c>
      <c r="C329" s="9" t="s">
        <v>1204</v>
      </c>
      <c r="D329" s="10" t="s">
        <v>1205</v>
      </c>
      <c r="E329" s="11"/>
      <c r="F329" s="11" t="s">
        <v>1206</v>
      </c>
      <c r="G329" s="12" t="n">
        <v>1</v>
      </c>
      <c r="H329" s="13" t="n">
        <v>78.77</v>
      </c>
      <c r="I329" s="13" t="n">
        <v>81.5</v>
      </c>
      <c r="J329" s="14" t="n">
        <f aca="false">0.4*H329+0.6*I329</f>
        <v>80.408</v>
      </c>
      <c r="K329" s="15" t="n">
        <v>44143</v>
      </c>
    </row>
    <row r="330" customFormat="false" ht="12.75" hidden="false" customHeight="false" outlineLevel="0" collapsed="false">
      <c r="A330" s="6" t="n">
        <v>328</v>
      </c>
      <c r="B330" s="6" t="s">
        <v>1207</v>
      </c>
      <c r="C330" s="9" t="s">
        <v>1208</v>
      </c>
      <c r="D330" s="10" t="s">
        <v>1209</v>
      </c>
      <c r="E330" s="11"/>
      <c r="F330" s="11" t="s">
        <v>1210</v>
      </c>
      <c r="G330" s="12" t="n">
        <v>1</v>
      </c>
      <c r="H330" s="13" t="n">
        <v>67.97</v>
      </c>
      <c r="I330" s="13" t="n">
        <v>81.11</v>
      </c>
      <c r="J330" s="14" t="n">
        <f aca="false">0.4*H330+0.6*I330</f>
        <v>75.854</v>
      </c>
      <c r="K330" s="15" t="n">
        <v>44143</v>
      </c>
    </row>
    <row r="331" customFormat="false" ht="12.75" hidden="false" customHeight="false" outlineLevel="0" collapsed="false">
      <c r="A331" s="6" t="n">
        <v>329</v>
      </c>
      <c r="B331" s="6" t="s">
        <v>1211</v>
      </c>
      <c r="C331" s="9" t="s">
        <v>1212</v>
      </c>
      <c r="D331" s="10" t="s">
        <v>1213</v>
      </c>
      <c r="E331" s="11"/>
      <c r="F331" s="11" t="s">
        <v>1214</v>
      </c>
      <c r="G331" s="12" t="n">
        <v>1</v>
      </c>
      <c r="H331" s="13" t="n">
        <v>85.02</v>
      </c>
      <c r="I331" s="13" t="n">
        <v>79.68</v>
      </c>
      <c r="J331" s="14" t="n">
        <f aca="false">0.4*H331+0.6*I331</f>
        <v>81.816</v>
      </c>
      <c r="K331" s="15" t="n">
        <v>44143</v>
      </c>
    </row>
    <row r="332" customFormat="false" ht="12.75" hidden="false" customHeight="true" outlineLevel="0" collapsed="false">
      <c r="A332" s="6" t="n">
        <v>330</v>
      </c>
      <c r="B332" s="6" t="s">
        <v>1215</v>
      </c>
      <c r="C332" s="9" t="s">
        <v>1216</v>
      </c>
      <c r="D332" s="10" t="s">
        <v>1217</v>
      </c>
      <c r="E332" s="11" t="s">
        <v>1218</v>
      </c>
      <c r="F332" s="11" t="s">
        <v>1219</v>
      </c>
      <c r="G332" s="12" t="n">
        <v>1</v>
      </c>
      <c r="H332" s="13" t="n">
        <v>74.88</v>
      </c>
      <c r="I332" s="13" t="n">
        <v>82.77</v>
      </c>
      <c r="J332" s="14" t="n">
        <f aca="false">0.4*H332+0.6*I332</f>
        <v>79.614</v>
      </c>
      <c r="K332" s="15" t="n">
        <v>44143</v>
      </c>
    </row>
    <row r="333" customFormat="false" ht="12.75" hidden="false" customHeight="false" outlineLevel="0" collapsed="false">
      <c r="A333" s="6" t="n">
        <v>331</v>
      </c>
      <c r="B333" s="6" t="s">
        <v>1220</v>
      </c>
      <c r="C333" s="9" t="s">
        <v>1221</v>
      </c>
      <c r="D333" s="10" t="s">
        <v>1222</v>
      </c>
      <c r="E333" s="11"/>
      <c r="F333" s="11" t="s">
        <v>1223</v>
      </c>
      <c r="G333" s="12" t="n">
        <v>1</v>
      </c>
      <c r="H333" s="13" t="n">
        <v>78.23</v>
      </c>
      <c r="I333" s="13" t="n">
        <v>76.3</v>
      </c>
      <c r="J333" s="14" t="n">
        <f aca="false">0.4*H333+0.6*I333</f>
        <v>77.072</v>
      </c>
      <c r="K333" s="15" t="n">
        <v>44143</v>
      </c>
    </row>
    <row r="334" customFormat="false" ht="24" hidden="false" customHeight="false" outlineLevel="0" collapsed="false">
      <c r="A334" s="6" t="n">
        <v>332</v>
      </c>
      <c r="B334" s="6" t="s">
        <v>1224</v>
      </c>
      <c r="C334" s="9" t="s">
        <v>1225</v>
      </c>
      <c r="D334" s="10" t="s">
        <v>1226</v>
      </c>
      <c r="E334" s="11" t="s">
        <v>1227</v>
      </c>
      <c r="F334" s="11" t="s">
        <v>1228</v>
      </c>
      <c r="G334" s="12" t="n">
        <v>1</v>
      </c>
      <c r="H334" s="13" t="n">
        <v>79.74</v>
      </c>
      <c r="I334" s="13" t="n">
        <v>79.83</v>
      </c>
      <c r="J334" s="14" t="n">
        <f aca="false">0.4*H334+0.6*I334</f>
        <v>79.794</v>
      </c>
      <c r="K334" s="15" t="n">
        <v>44143</v>
      </c>
    </row>
    <row r="335" customFormat="false" ht="12.75" hidden="false" customHeight="true" outlineLevel="0" collapsed="false">
      <c r="A335" s="6" t="n">
        <v>333</v>
      </c>
      <c r="B335" s="6" t="s">
        <v>1229</v>
      </c>
      <c r="C335" s="6" t="n">
        <v>36562</v>
      </c>
      <c r="D335" s="10" t="s">
        <v>1230</v>
      </c>
      <c r="E335" s="11" t="s">
        <v>1231</v>
      </c>
      <c r="F335" s="11" t="s">
        <v>1232</v>
      </c>
      <c r="G335" s="12" t="n">
        <v>1</v>
      </c>
      <c r="H335" s="13" t="n">
        <v>69.11</v>
      </c>
      <c r="I335" s="13" t="n">
        <v>79.5</v>
      </c>
      <c r="J335" s="14" t="n">
        <f aca="false">0.4*H335+0.6*I335</f>
        <v>75.344</v>
      </c>
      <c r="K335" s="15" t="n">
        <v>44143</v>
      </c>
    </row>
    <row r="336" customFormat="false" ht="12.75" hidden="false" customHeight="false" outlineLevel="0" collapsed="false">
      <c r="A336" s="6" t="n">
        <v>334</v>
      </c>
      <c r="B336" s="6" t="s">
        <v>1233</v>
      </c>
      <c r="C336" s="10" t="s">
        <v>1234</v>
      </c>
      <c r="D336" s="10" t="s">
        <v>1235</v>
      </c>
      <c r="E336" s="11"/>
      <c r="F336" s="11" t="s">
        <v>1236</v>
      </c>
      <c r="G336" s="12" t="n">
        <v>1</v>
      </c>
      <c r="H336" s="13" t="n">
        <v>80.22</v>
      </c>
      <c r="I336" s="13" t="n">
        <v>77.03</v>
      </c>
      <c r="J336" s="14" t="n">
        <f aca="false">0.4*H336+0.6*I336</f>
        <v>78.306</v>
      </c>
      <c r="K336" s="15" t="n">
        <v>44143</v>
      </c>
    </row>
    <row r="337" customFormat="false" ht="12.75" hidden="false" customHeight="false" outlineLevel="0" collapsed="false">
      <c r="A337" s="6" t="n">
        <v>335</v>
      </c>
      <c r="B337" s="6" t="s">
        <v>1237</v>
      </c>
      <c r="C337" s="10" t="s">
        <v>1238</v>
      </c>
      <c r="D337" s="10" t="s">
        <v>1239</v>
      </c>
      <c r="E337" s="11"/>
      <c r="F337" s="11" t="s">
        <v>1240</v>
      </c>
      <c r="G337" s="12" t="n">
        <v>1</v>
      </c>
      <c r="H337" s="13" t="n">
        <v>80.09</v>
      </c>
      <c r="I337" s="13" t="n">
        <v>86.83</v>
      </c>
      <c r="J337" s="14" t="n">
        <f aca="false">0.4*H337+0.6*I337</f>
        <v>84.134</v>
      </c>
      <c r="K337" s="15" t="n">
        <v>44143</v>
      </c>
    </row>
    <row r="338" customFormat="false" ht="12.75" hidden="false" customHeight="false" outlineLevel="0" collapsed="false">
      <c r="A338" s="6" t="n">
        <v>336</v>
      </c>
      <c r="B338" s="6" t="s">
        <v>1241</v>
      </c>
      <c r="C338" s="10" t="s">
        <v>1242</v>
      </c>
      <c r="D338" s="10" t="s">
        <v>1243</v>
      </c>
      <c r="E338" s="11"/>
      <c r="F338" s="11" t="s">
        <v>1244</v>
      </c>
      <c r="G338" s="12" t="n">
        <v>1</v>
      </c>
      <c r="H338" s="13" t="n">
        <v>70.6</v>
      </c>
      <c r="I338" s="13" t="n">
        <v>83</v>
      </c>
      <c r="J338" s="14" t="n">
        <f aca="false">0.4*H338+0.6*I338</f>
        <v>78.04</v>
      </c>
      <c r="K338" s="15" t="n">
        <v>44143</v>
      </c>
    </row>
    <row r="339" customFormat="false" ht="12.75" hidden="false" customHeight="true" outlineLevel="0" collapsed="false">
      <c r="A339" s="6" t="n">
        <v>337</v>
      </c>
      <c r="B339" s="6" t="s">
        <v>1245</v>
      </c>
      <c r="C339" s="10" t="s">
        <v>1246</v>
      </c>
      <c r="D339" s="10" t="s">
        <v>1247</v>
      </c>
      <c r="E339" s="11" t="s">
        <v>1248</v>
      </c>
      <c r="F339" s="11" t="s">
        <v>1249</v>
      </c>
      <c r="G339" s="12" t="n">
        <v>2</v>
      </c>
      <c r="H339" s="13" t="n">
        <v>80.97</v>
      </c>
      <c r="I339" s="13" t="n">
        <v>77.67</v>
      </c>
      <c r="J339" s="14" t="n">
        <f aca="false">0.4*H339+0.6*I339</f>
        <v>78.99</v>
      </c>
      <c r="K339" s="15" t="n">
        <v>44143</v>
      </c>
    </row>
    <row r="340" customFormat="false" ht="12.75" hidden="false" customHeight="false" outlineLevel="0" collapsed="false">
      <c r="A340" s="6" t="n">
        <v>338</v>
      </c>
      <c r="B340" s="6" t="s">
        <v>1250</v>
      </c>
      <c r="C340" s="10" t="s">
        <v>1251</v>
      </c>
      <c r="D340" s="10" t="s">
        <v>1252</v>
      </c>
      <c r="E340" s="11"/>
      <c r="F340" s="11"/>
      <c r="G340" s="12"/>
      <c r="H340" s="13" t="n">
        <v>77.14</v>
      </c>
      <c r="I340" s="13" t="n">
        <v>78.77</v>
      </c>
      <c r="J340" s="14" t="n">
        <f aca="false">0.4*H340+0.6*I340</f>
        <v>78.118</v>
      </c>
      <c r="K340" s="15" t="n">
        <v>44143</v>
      </c>
    </row>
    <row r="341" customFormat="false" ht="12.75" hidden="false" customHeight="false" outlineLevel="0" collapsed="false">
      <c r="A341" s="6" t="n">
        <v>339</v>
      </c>
      <c r="B341" s="6" t="s">
        <v>1253</v>
      </c>
      <c r="C341" s="10" t="s">
        <v>1254</v>
      </c>
      <c r="D341" s="10" t="s">
        <v>1255</v>
      </c>
      <c r="E341" s="11"/>
      <c r="F341" s="11" t="s">
        <v>1256</v>
      </c>
      <c r="G341" s="12" t="n">
        <v>1</v>
      </c>
      <c r="H341" s="13" t="n">
        <v>72.53</v>
      </c>
      <c r="I341" s="13" t="n">
        <v>79.33</v>
      </c>
      <c r="J341" s="14" t="n">
        <f aca="false">0.4*H341+0.6*I341</f>
        <v>76.61</v>
      </c>
      <c r="K341" s="15" t="n">
        <v>44143</v>
      </c>
    </row>
    <row r="342" customFormat="false" ht="12.75" hidden="false" customHeight="true" outlineLevel="0" collapsed="false">
      <c r="A342" s="6" t="n">
        <v>340</v>
      </c>
      <c r="B342" s="6" t="s">
        <v>1257</v>
      </c>
      <c r="C342" s="10" t="n">
        <v>25771</v>
      </c>
      <c r="D342" s="10" t="s">
        <v>1258</v>
      </c>
      <c r="E342" s="11" t="s">
        <v>1259</v>
      </c>
      <c r="F342" s="11" t="s">
        <v>1260</v>
      </c>
      <c r="G342" s="12" t="n">
        <v>2</v>
      </c>
      <c r="H342" s="13" t="n">
        <v>80.05</v>
      </c>
      <c r="I342" s="13" t="n">
        <v>83</v>
      </c>
      <c r="J342" s="14" t="n">
        <f aca="false">0.4*H342+0.6*I342</f>
        <v>81.82</v>
      </c>
      <c r="K342" s="15" t="n">
        <v>44143</v>
      </c>
    </row>
    <row r="343" customFormat="false" ht="12.75" hidden="false" customHeight="false" outlineLevel="0" collapsed="false">
      <c r="A343" s="6" t="n">
        <v>341</v>
      </c>
      <c r="B343" s="6" t="s">
        <v>1261</v>
      </c>
      <c r="C343" s="10" t="s">
        <v>1262</v>
      </c>
      <c r="D343" s="10" t="s">
        <v>1263</v>
      </c>
      <c r="E343" s="11"/>
      <c r="F343" s="11"/>
      <c r="G343" s="12"/>
      <c r="H343" s="13" t="n">
        <v>83.51</v>
      </c>
      <c r="I343" s="13" t="n">
        <v>77.67</v>
      </c>
      <c r="J343" s="14" t="n">
        <f aca="false">0.4*H343+0.6*I343</f>
        <v>80.006</v>
      </c>
      <c r="K343" s="15" t="n">
        <v>44143</v>
      </c>
    </row>
    <row r="344" customFormat="false" ht="12.75" hidden="false" customHeight="false" outlineLevel="0" collapsed="false">
      <c r="A344" s="6" t="n">
        <v>342</v>
      </c>
      <c r="B344" s="6" t="s">
        <v>1264</v>
      </c>
      <c r="C344" s="10" t="s">
        <v>1265</v>
      </c>
      <c r="D344" s="10" t="s">
        <v>1266</v>
      </c>
      <c r="E344" s="11"/>
      <c r="F344" s="11" t="s">
        <v>1267</v>
      </c>
      <c r="G344" s="12" t="n">
        <v>1</v>
      </c>
      <c r="H344" s="13" t="n">
        <v>82.99</v>
      </c>
      <c r="I344" s="13" t="n">
        <v>79.66</v>
      </c>
      <c r="J344" s="14" t="n">
        <f aca="false">0.4*H344+0.6*I344</f>
        <v>80.992</v>
      </c>
      <c r="K344" s="15" t="n">
        <v>44143</v>
      </c>
    </row>
    <row r="345" customFormat="false" ht="12.75" hidden="false" customHeight="true" outlineLevel="0" collapsed="false">
      <c r="A345" s="6" t="n">
        <v>343</v>
      </c>
      <c r="B345" s="6" t="s">
        <v>1268</v>
      </c>
      <c r="C345" s="10" t="s">
        <v>1269</v>
      </c>
      <c r="D345" s="10" t="s">
        <v>1270</v>
      </c>
      <c r="E345" s="11" t="s">
        <v>1271</v>
      </c>
      <c r="F345" s="11" t="s">
        <v>1272</v>
      </c>
      <c r="G345" s="12" t="n">
        <v>1</v>
      </c>
      <c r="H345" s="13" t="n">
        <v>71.61</v>
      </c>
      <c r="I345" s="13" t="n">
        <v>81.23</v>
      </c>
      <c r="J345" s="14" t="n">
        <f aca="false">0.4*H345+0.6*I345</f>
        <v>77.382</v>
      </c>
      <c r="K345" s="15" t="n">
        <v>44143</v>
      </c>
    </row>
    <row r="346" customFormat="false" ht="12.75" hidden="false" customHeight="false" outlineLevel="0" collapsed="false">
      <c r="A346" s="6" t="n">
        <v>344</v>
      </c>
      <c r="B346" s="6" t="s">
        <v>1273</v>
      </c>
      <c r="C346" s="10" t="s">
        <v>1274</v>
      </c>
      <c r="D346" s="10" t="s">
        <v>1275</v>
      </c>
      <c r="E346" s="11"/>
      <c r="F346" s="11" t="s">
        <v>1276</v>
      </c>
      <c r="G346" s="12" t="n">
        <v>1</v>
      </c>
      <c r="H346" s="13" t="n">
        <v>78.95</v>
      </c>
      <c r="I346" s="13" t="n">
        <v>80.13</v>
      </c>
      <c r="J346" s="14" t="n">
        <f aca="false">0.4*H346+0.6*I346</f>
        <v>79.658</v>
      </c>
      <c r="K346" s="15" t="n">
        <v>44143</v>
      </c>
    </row>
    <row r="347" customFormat="false" ht="12.75" hidden="false" customHeight="true" outlineLevel="0" collapsed="false">
      <c r="A347" s="6" t="n">
        <v>345</v>
      </c>
      <c r="B347" s="6" t="s">
        <v>1277</v>
      </c>
      <c r="C347" s="10" t="s">
        <v>1278</v>
      </c>
      <c r="D347" s="10" t="s">
        <v>1279</v>
      </c>
      <c r="E347" s="11" t="s">
        <v>1280</v>
      </c>
      <c r="F347" s="11" t="s">
        <v>1281</v>
      </c>
      <c r="G347" s="12" t="n">
        <v>1</v>
      </c>
      <c r="H347" s="13" t="n">
        <v>74.53</v>
      </c>
      <c r="I347" s="13" t="n">
        <v>79.57</v>
      </c>
      <c r="J347" s="14" t="n">
        <f aca="false">0.4*H347+0.6*I347</f>
        <v>77.554</v>
      </c>
      <c r="K347" s="15" t="n">
        <v>44143</v>
      </c>
    </row>
    <row r="348" customFormat="false" ht="12.75" hidden="false" customHeight="false" outlineLevel="0" collapsed="false">
      <c r="A348" s="6" t="n">
        <v>346</v>
      </c>
      <c r="B348" s="6" t="s">
        <v>1282</v>
      </c>
      <c r="C348" s="10" t="s">
        <v>1283</v>
      </c>
      <c r="D348" s="10" t="s">
        <v>1284</v>
      </c>
      <c r="E348" s="11"/>
      <c r="F348" s="11" t="s">
        <v>1285</v>
      </c>
      <c r="G348" s="12" t="n">
        <v>1</v>
      </c>
      <c r="H348" s="13" t="n">
        <v>83.48</v>
      </c>
      <c r="I348" s="13" t="n">
        <v>84.66</v>
      </c>
      <c r="J348" s="14" t="n">
        <f aca="false">0.4*H348+0.6*I348</f>
        <v>84.188</v>
      </c>
      <c r="K348" s="15" t="n">
        <v>44143</v>
      </c>
    </row>
    <row r="349" customFormat="false" ht="12.75" hidden="false" customHeight="true" outlineLevel="0" collapsed="false">
      <c r="A349" s="6" t="n">
        <v>347</v>
      </c>
      <c r="B349" s="6" t="s">
        <v>1286</v>
      </c>
      <c r="C349" s="10" t="s">
        <v>1287</v>
      </c>
      <c r="D349" s="10" t="s">
        <v>1288</v>
      </c>
      <c r="E349" s="11" t="s">
        <v>1289</v>
      </c>
      <c r="F349" s="11" t="s">
        <v>1290</v>
      </c>
      <c r="G349" s="12" t="n">
        <v>1</v>
      </c>
      <c r="H349" s="13" t="n">
        <v>73.77</v>
      </c>
      <c r="I349" s="13" t="n">
        <v>82.1</v>
      </c>
      <c r="J349" s="14" t="n">
        <f aca="false">0.4*H349+0.6*I349</f>
        <v>78.768</v>
      </c>
      <c r="K349" s="15" t="n">
        <v>44143</v>
      </c>
    </row>
    <row r="350" customFormat="false" ht="12.75" hidden="false" customHeight="false" outlineLevel="0" collapsed="false">
      <c r="A350" s="6" t="n">
        <v>348</v>
      </c>
      <c r="B350" s="6" t="s">
        <v>1291</v>
      </c>
      <c r="C350" s="10" t="s">
        <v>1292</v>
      </c>
      <c r="D350" s="10" t="s">
        <v>1293</v>
      </c>
      <c r="E350" s="11"/>
      <c r="F350" s="11" t="s">
        <v>1294</v>
      </c>
      <c r="G350" s="12" t="n">
        <v>1</v>
      </c>
      <c r="H350" s="13" t="n">
        <v>87.81</v>
      </c>
      <c r="I350" s="13" t="n">
        <v>76.17</v>
      </c>
      <c r="J350" s="14" t="n">
        <f aca="false">0.4*H350+0.6*I350</f>
        <v>80.826</v>
      </c>
      <c r="K350" s="15" t="n">
        <v>44143</v>
      </c>
    </row>
    <row r="351" customFormat="false" ht="12.75" hidden="false" customHeight="true" outlineLevel="0" collapsed="false">
      <c r="A351" s="6" t="n">
        <v>349</v>
      </c>
      <c r="B351" s="6" t="s">
        <v>1295</v>
      </c>
      <c r="C351" s="9" t="s">
        <v>1296</v>
      </c>
      <c r="D351" s="9" t="s">
        <v>1297</v>
      </c>
      <c r="E351" s="11" t="s">
        <v>1298</v>
      </c>
      <c r="F351" s="11" t="s">
        <v>1299</v>
      </c>
      <c r="G351" s="12" t="n">
        <v>1</v>
      </c>
      <c r="H351" s="13" t="n">
        <v>68.55</v>
      </c>
      <c r="I351" s="13" t="n">
        <v>82.33</v>
      </c>
      <c r="J351" s="14" t="n">
        <f aca="false">0.4*H351+0.6*I351</f>
        <v>76.818</v>
      </c>
      <c r="K351" s="15" t="n">
        <v>44143</v>
      </c>
    </row>
    <row r="352" customFormat="false" ht="12.75" hidden="false" customHeight="false" outlineLevel="0" collapsed="false">
      <c r="A352" s="6" t="n">
        <v>350</v>
      </c>
      <c r="B352" s="6" t="s">
        <v>1300</v>
      </c>
      <c r="C352" s="10" t="s">
        <v>1301</v>
      </c>
      <c r="D352" s="10" t="s">
        <v>1302</v>
      </c>
      <c r="E352" s="11"/>
      <c r="F352" s="11" t="s">
        <v>1303</v>
      </c>
      <c r="G352" s="12" t="n">
        <v>1</v>
      </c>
      <c r="H352" s="13" t="n">
        <v>79.99</v>
      </c>
      <c r="I352" s="13" t="n">
        <v>81.77</v>
      </c>
      <c r="J352" s="14" t="n">
        <f aca="false">0.4*H352+0.6*I352</f>
        <v>81.058</v>
      </c>
      <c r="K352" s="15" t="n">
        <v>44143</v>
      </c>
    </row>
    <row r="353" customFormat="false" ht="12.75" hidden="false" customHeight="true" outlineLevel="0" collapsed="false">
      <c r="A353" s="6" t="n">
        <v>351</v>
      </c>
      <c r="B353" s="6" t="s">
        <v>1304</v>
      </c>
      <c r="C353" s="10" t="s">
        <v>1305</v>
      </c>
      <c r="D353" s="10" t="s">
        <v>1306</v>
      </c>
      <c r="E353" s="11" t="s">
        <v>1307</v>
      </c>
      <c r="F353" s="11" t="s">
        <v>1308</v>
      </c>
      <c r="G353" s="12" t="n">
        <v>1</v>
      </c>
      <c r="H353" s="13" t="n">
        <v>80.03</v>
      </c>
      <c r="I353" s="13" t="n">
        <v>80.5</v>
      </c>
      <c r="J353" s="14" t="n">
        <f aca="false">0.4*H353+0.6*I353</f>
        <v>80.312</v>
      </c>
      <c r="K353" s="15" t="n">
        <v>44143</v>
      </c>
    </row>
    <row r="354" customFormat="false" ht="12.75" hidden="false" customHeight="false" outlineLevel="0" collapsed="false">
      <c r="A354" s="6" t="n">
        <v>352</v>
      </c>
      <c r="B354" s="6" t="s">
        <v>1309</v>
      </c>
      <c r="C354" s="10" t="s">
        <v>1310</v>
      </c>
      <c r="D354" s="10" t="s">
        <v>1311</v>
      </c>
      <c r="E354" s="11"/>
      <c r="F354" s="11" t="s">
        <v>1312</v>
      </c>
      <c r="G354" s="12" t="n">
        <v>1</v>
      </c>
      <c r="H354" s="13" t="n">
        <v>76.83</v>
      </c>
      <c r="I354" s="13" t="n">
        <v>81.17</v>
      </c>
      <c r="J354" s="14" t="n">
        <f aca="false">0.4*H354+0.6*I354</f>
        <v>79.434</v>
      </c>
      <c r="K354" s="15" t="n">
        <v>44143</v>
      </c>
    </row>
    <row r="355" customFormat="false" ht="12.75" hidden="false" customHeight="false" outlineLevel="0" collapsed="false">
      <c r="A355" s="6" t="n">
        <v>353</v>
      </c>
      <c r="B355" s="6" t="s">
        <v>1313</v>
      </c>
      <c r="C355" s="10" t="s">
        <v>1314</v>
      </c>
      <c r="D355" s="10" t="s">
        <v>1315</v>
      </c>
      <c r="E355" s="11"/>
      <c r="F355" s="11" t="s">
        <v>1316</v>
      </c>
      <c r="G355" s="12" t="n">
        <v>1</v>
      </c>
      <c r="H355" s="13" t="n">
        <v>73.79</v>
      </c>
      <c r="I355" s="13" t="n">
        <v>81.73</v>
      </c>
      <c r="J355" s="14" t="n">
        <f aca="false">0.4*H355+0.6*I355</f>
        <v>78.554</v>
      </c>
      <c r="K355" s="15" t="n">
        <v>44143</v>
      </c>
    </row>
    <row r="356" customFormat="false" ht="12.75" hidden="false" customHeight="true" outlineLevel="0" collapsed="false">
      <c r="A356" s="6" t="n">
        <v>354</v>
      </c>
      <c r="B356" s="6" t="s">
        <v>1317</v>
      </c>
      <c r="C356" s="10" t="s">
        <v>1318</v>
      </c>
      <c r="D356" s="10" t="s">
        <v>1319</v>
      </c>
      <c r="E356" s="11" t="s">
        <v>1320</v>
      </c>
      <c r="F356" s="11" t="s">
        <v>1321</v>
      </c>
      <c r="G356" s="12" t="n">
        <v>1</v>
      </c>
      <c r="H356" s="13" t="n">
        <v>71.49</v>
      </c>
      <c r="I356" s="13" t="n">
        <v>81.33</v>
      </c>
      <c r="J356" s="14" t="n">
        <f aca="false">0.4*H356+0.6*I356</f>
        <v>77.394</v>
      </c>
      <c r="K356" s="15" t="n">
        <v>44143</v>
      </c>
    </row>
    <row r="357" customFormat="false" ht="12.75" hidden="false" customHeight="false" outlineLevel="0" collapsed="false">
      <c r="A357" s="6" t="n">
        <v>355</v>
      </c>
      <c r="B357" s="6" t="s">
        <v>1322</v>
      </c>
      <c r="C357" s="10" t="s">
        <v>1323</v>
      </c>
      <c r="D357" s="10" t="s">
        <v>1324</v>
      </c>
      <c r="E357" s="11"/>
      <c r="F357" s="11" t="s">
        <v>1325</v>
      </c>
      <c r="G357" s="12" t="n">
        <v>1</v>
      </c>
      <c r="H357" s="13" t="n">
        <v>71.44</v>
      </c>
      <c r="I357" s="13" t="n">
        <v>80.17</v>
      </c>
      <c r="J357" s="14" t="n">
        <f aca="false">0.4*H357+0.6*I357</f>
        <v>76.678</v>
      </c>
      <c r="K357" s="15" t="n">
        <v>44143</v>
      </c>
    </row>
    <row r="358" customFormat="false" ht="12.75" hidden="false" customHeight="true" outlineLevel="0" collapsed="false">
      <c r="A358" s="6" t="n">
        <v>356</v>
      </c>
      <c r="B358" s="6" t="s">
        <v>1326</v>
      </c>
      <c r="C358" s="10" t="s">
        <v>1327</v>
      </c>
      <c r="D358" s="10" t="s">
        <v>1328</v>
      </c>
      <c r="E358" s="11"/>
      <c r="F358" s="11" t="s">
        <v>1329</v>
      </c>
      <c r="G358" s="12" t="n">
        <v>3</v>
      </c>
      <c r="H358" s="13" t="n">
        <v>78.61</v>
      </c>
      <c r="I358" s="13" t="n">
        <v>78.17</v>
      </c>
      <c r="J358" s="14" t="n">
        <f aca="false">0.4*H358+0.6*I358</f>
        <v>78.346</v>
      </c>
      <c r="K358" s="15" t="n">
        <v>44143</v>
      </c>
    </row>
    <row r="359" customFormat="false" ht="12.75" hidden="false" customHeight="false" outlineLevel="0" collapsed="false">
      <c r="A359" s="6" t="n">
        <v>357</v>
      </c>
      <c r="B359" s="6" t="s">
        <v>1330</v>
      </c>
      <c r="C359" s="10" t="s">
        <v>1331</v>
      </c>
      <c r="D359" s="10" t="s">
        <v>1332</v>
      </c>
      <c r="E359" s="11"/>
      <c r="F359" s="11"/>
      <c r="G359" s="12"/>
      <c r="H359" s="13" t="n">
        <v>79.5</v>
      </c>
      <c r="I359" s="13" t="n">
        <v>77.47</v>
      </c>
      <c r="J359" s="14" t="n">
        <f aca="false">0.4*H359+0.6*I359</f>
        <v>78.282</v>
      </c>
      <c r="K359" s="15" t="n">
        <v>44143</v>
      </c>
    </row>
    <row r="360" customFormat="false" ht="12.75" hidden="false" customHeight="false" outlineLevel="0" collapsed="false">
      <c r="A360" s="6" t="n">
        <v>358</v>
      </c>
      <c r="B360" s="6" t="s">
        <v>1333</v>
      </c>
      <c r="C360" s="10" t="s">
        <v>1334</v>
      </c>
      <c r="D360" s="10" t="s">
        <v>1335</v>
      </c>
      <c r="E360" s="11"/>
      <c r="F360" s="11"/>
      <c r="G360" s="12"/>
      <c r="H360" s="13" t="n">
        <v>79.44</v>
      </c>
      <c r="I360" s="13" t="n">
        <v>77.03</v>
      </c>
      <c r="J360" s="14" t="n">
        <f aca="false">0.4*H360+0.6*I360</f>
        <v>77.994</v>
      </c>
      <c r="K360" s="15" t="n">
        <v>44143</v>
      </c>
    </row>
    <row r="361" customFormat="false" ht="12.75" hidden="false" customHeight="true" outlineLevel="0" collapsed="false">
      <c r="A361" s="6" t="n">
        <v>359</v>
      </c>
      <c r="B361" s="6" t="s">
        <v>1336</v>
      </c>
      <c r="C361" s="10" t="s">
        <v>1337</v>
      </c>
      <c r="D361" s="10" t="s">
        <v>1338</v>
      </c>
      <c r="E361" s="11" t="s">
        <v>1339</v>
      </c>
      <c r="F361" s="11" t="s">
        <v>1340</v>
      </c>
      <c r="G361" s="12" t="n">
        <v>2</v>
      </c>
      <c r="H361" s="13" t="n">
        <v>81.93</v>
      </c>
      <c r="I361" s="13" t="n">
        <v>83.33</v>
      </c>
      <c r="J361" s="14" t="n">
        <f aca="false">0.4*H361+0.6*I361</f>
        <v>82.77</v>
      </c>
      <c r="K361" s="15" t="n">
        <v>44143</v>
      </c>
    </row>
    <row r="362" customFormat="false" ht="12.75" hidden="false" customHeight="false" outlineLevel="0" collapsed="false">
      <c r="A362" s="6" t="n">
        <v>360</v>
      </c>
      <c r="B362" s="6" t="s">
        <v>1341</v>
      </c>
      <c r="C362" s="10" t="n">
        <v>26236</v>
      </c>
      <c r="D362" s="10" t="s">
        <v>1342</v>
      </c>
      <c r="E362" s="11"/>
      <c r="F362" s="11"/>
      <c r="G362" s="12"/>
      <c r="H362" s="13" t="n">
        <v>79.7</v>
      </c>
      <c r="I362" s="13" t="n">
        <v>81.3</v>
      </c>
      <c r="J362" s="14" t="n">
        <f aca="false">0.4*H362+0.6*I362</f>
        <v>80.66</v>
      </c>
      <c r="K362" s="15" t="n">
        <v>44143</v>
      </c>
    </row>
    <row r="363" customFormat="false" ht="12.75" hidden="false" customHeight="true" outlineLevel="0" collapsed="false">
      <c r="A363" s="6" t="n">
        <v>361</v>
      </c>
      <c r="B363" s="6" t="s">
        <v>1343</v>
      </c>
      <c r="C363" s="9" t="s">
        <v>1344</v>
      </c>
      <c r="D363" s="9" t="s">
        <v>1345</v>
      </c>
      <c r="E363" s="11" t="s">
        <v>1346</v>
      </c>
      <c r="F363" s="11" t="s">
        <v>1347</v>
      </c>
      <c r="G363" s="12" t="n">
        <v>1</v>
      </c>
      <c r="H363" s="13" t="n">
        <v>72.52</v>
      </c>
      <c r="I363" s="13" t="n">
        <v>78.67</v>
      </c>
      <c r="J363" s="14" t="n">
        <f aca="false">0.4*H363+0.6*I363</f>
        <v>76.21</v>
      </c>
      <c r="K363" s="15" t="n">
        <v>44143</v>
      </c>
    </row>
    <row r="364" customFormat="false" ht="12.75" hidden="false" customHeight="false" outlineLevel="0" collapsed="false">
      <c r="A364" s="6" t="n">
        <v>362</v>
      </c>
      <c r="B364" s="6" t="s">
        <v>1348</v>
      </c>
      <c r="C364" s="10" t="s">
        <v>1349</v>
      </c>
      <c r="D364" s="10" t="s">
        <v>1350</v>
      </c>
      <c r="E364" s="11"/>
      <c r="F364" s="11" t="s">
        <v>1351</v>
      </c>
      <c r="G364" s="12" t="n">
        <v>1</v>
      </c>
      <c r="H364" s="13" t="n">
        <v>63.99</v>
      </c>
      <c r="I364" s="13" t="n">
        <v>82.5</v>
      </c>
      <c r="J364" s="14" t="n">
        <f aca="false">0.4*H364+0.6*I364</f>
        <v>75.096</v>
      </c>
      <c r="K364" s="15" t="n">
        <v>44143</v>
      </c>
    </row>
    <row r="365" customFormat="false" ht="12.75" hidden="false" customHeight="false" outlineLevel="0" collapsed="false">
      <c r="A365" s="6" t="n">
        <v>363</v>
      </c>
      <c r="B365" s="6" t="s">
        <v>1352</v>
      </c>
      <c r="C365" s="10" t="s">
        <v>1353</v>
      </c>
      <c r="D365" s="10" t="s">
        <v>1354</v>
      </c>
      <c r="E365" s="11" t="s">
        <v>1355</v>
      </c>
      <c r="F365" s="11" t="s">
        <v>1356</v>
      </c>
      <c r="G365" s="12" t="n">
        <v>1</v>
      </c>
      <c r="H365" s="13" t="n">
        <v>77.26</v>
      </c>
      <c r="I365" s="13" t="n">
        <v>78.2</v>
      </c>
      <c r="J365" s="14" t="n">
        <f aca="false">0.4*H365+0.6*I365</f>
        <v>77.824</v>
      </c>
      <c r="K365" s="15" t="n">
        <v>44143</v>
      </c>
    </row>
    <row r="366" customFormat="false" ht="12.75" hidden="false" customHeight="true" outlineLevel="0" collapsed="false">
      <c r="A366" s="6" t="n">
        <v>364</v>
      </c>
      <c r="B366" s="6" t="s">
        <v>1357</v>
      </c>
      <c r="C366" s="10" t="n">
        <v>36257</v>
      </c>
      <c r="D366" s="10" t="s">
        <v>1358</v>
      </c>
      <c r="E366" s="11" t="s">
        <v>1359</v>
      </c>
      <c r="F366" s="11" t="s">
        <v>1360</v>
      </c>
      <c r="G366" s="12" t="n">
        <v>1</v>
      </c>
      <c r="H366" s="13" t="n">
        <v>69.35</v>
      </c>
      <c r="I366" s="13" t="n">
        <v>81</v>
      </c>
      <c r="J366" s="14" t="n">
        <f aca="false">0.4*H366+0.6*I366</f>
        <v>76.34</v>
      </c>
      <c r="K366" s="15" t="n">
        <v>44143</v>
      </c>
    </row>
    <row r="367" customFormat="false" ht="12.75" hidden="false" customHeight="false" outlineLevel="0" collapsed="false">
      <c r="A367" s="6" t="n">
        <v>365</v>
      </c>
      <c r="B367" s="6" t="s">
        <v>1361</v>
      </c>
      <c r="C367" s="10" t="s">
        <v>1362</v>
      </c>
      <c r="D367" s="10" t="s">
        <v>1363</v>
      </c>
      <c r="E367" s="11"/>
      <c r="F367" s="11" t="s">
        <v>1364</v>
      </c>
      <c r="G367" s="12" t="n">
        <v>1</v>
      </c>
      <c r="H367" s="13" t="n">
        <v>75.55</v>
      </c>
      <c r="I367" s="13" t="n">
        <v>86.1</v>
      </c>
      <c r="J367" s="14" t="n">
        <f aca="false">0.4*H367+0.6*I367</f>
        <v>81.88</v>
      </c>
      <c r="K367" s="15" t="n">
        <v>44143</v>
      </c>
    </row>
    <row r="368" customFormat="false" ht="12.75" hidden="false" customHeight="false" outlineLevel="0" collapsed="false">
      <c r="A368" s="6" t="n">
        <v>366</v>
      </c>
      <c r="B368" s="6" t="s">
        <v>1365</v>
      </c>
      <c r="C368" s="10" t="s">
        <v>1366</v>
      </c>
      <c r="D368" s="10" t="s">
        <v>1367</v>
      </c>
      <c r="E368" s="11" t="s">
        <v>1368</v>
      </c>
      <c r="F368" s="11" t="s">
        <v>1369</v>
      </c>
      <c r="G368" s="12" t="n">
        <v>1</v>
      </c>
      <c r="H368" s="13" t="n">
        <v>77.55</v>
      </c>
      <c r="I368" s="13" t="n">
        <v>83.83</v>
      </c>
      <c r="J368" s="14" t="n">
        <f aca="false">0.4*H368+0.6*I368</f>
        <v>81.318</v>
      </c>
      <c r="K368" s="15" t="n">
        <v>44143</v>
      </c>
    </row>
    <row r="369" customFormat="false" ht="12.75" hidden="false" customHeight="true" outlineLevel="0" collapsed="false">
      <c r="A369" s="6" t="n">
        <v>367</v>
      </c>
      <c r="B369" s="6" t="s">
        <v>1370</v>
      </c>
      <c r="C369" s="9" t="s">
        <v>1371</v>
      </c>
      <c r="D369" s="10" t="s">
        <v>1372</v>
      </c>
      <c r="E369" s="11" t="s">
        <v>1373</v>
      </c>
      <c r="F369" s="11" t="s">
        <v>1374</v>
      </c>
      <c r="G369" s="12" t="n">
        <v>1</v>
      </c>
      <c r="H369" s="13" t="n">
        <v>72.43</v>
      </c>
      <c r="I369" s="13" t="n">
        <v>80.76</v>
      </c>
      <c r="J369" s="14" t="n">
        <f aca="false">0.4*H369+0.6*I369</f>
        <v>77.428</v>
      </c>
      <c r="K369" s="15" t="n">
        <v>44143</v>
      </c>
    </row>
    <row r="370" customFormat="false" ht="12.75" hidden="false" customHeight="true" outlineLevel="0" collapsed="false">
      <c r="A370" s="6" t="n">
        <v>368</v>
      </c>
      <c r="B370" s="17" t="s">
        <v>1375</v>
      </c>
      <c r="C370" s="19" t="s">
        <v>1376</v>
      </c>
      <c r="D370" s="18" t="s">
        <v>1377</v>
      </c>
      <c r="E370" s="11"/>
      <c r="F370" s="20" t="s">
        <v>1378</v>
      </c>
      <c r="G370" s="21" t="n">
        <v>2</v>
      </c>
      <c r="H370" s="16" t="n">
        <v>84.84</v>
      </c>
      <c r="I370" s="16" t="n">
        <v>88.5</v>
      </c>
      <c r="J370" s="14" t="n">
        <f aca="false">0.4*H370+0.6*I370</f>
        <v>87.036</v>
      </c>
      <c r="K370" s="15" t="n">
        <v>44143</v>
      </c>
    </row>
    <row r="371" customFormat="false" ht="12.75" hidden="false" customHeight="false" outlineLevel="0" collapsed="false">
      <c r="A371" s="6" t="n">
        <v>369</v>
      </c>
      <c r="B371" s="17" t="s">
        <v>1379</v>
      </c>
      <c r="C371" s="6" t="n">
        <v>16740</v>
      </c>
      <c r="D371" s="36" t="s">
        <v>1380</v>
      </c>
      <c r="E371" s="11"/>
      <c r="F371" s="20"/>
      <c r="G371" s="21"/>
      <c r="H371" s="37" t="n">
        <v>80.29</v>
      </c>
      <c r="I371" s="37" t="n">
        <v>87.87</v>
      </c>
      <c r="J371" s="14" t="n">
        <f aca="false">0.4*H371+0.6*I371</f>
        <v>84.838</v>
      </c>
      <c r="K371" s="15" t="n">
        <v>44143</v>
      </c>
    </row>
    <row r="372" customFormat="false" ht="12.75" hidden="false" customHeight="true" outlineLevel="0" collapsed="false">
      <c r="A372" s="6" t="n">
        <v>370</v>
      </c>
      <c r="B372" s="17" t="s">
        <v>1381</v>
      </c>
      <c r="C372" s="19" t="s">
        <v>1382</v>
      </c>
      <c r="D372" s="18" t="s">
        <v>1383</v>
      </c>
      <c r="E372" s="20" t="s">
        <v>1384</v>
      </c>
      <c r="F372" s="20" t="s">
        <v>1385</v>
      </c>
      <c r="G372" s="21" t="n">
        <v>1</v>
      </c>
      <c r="H372" s="16" t="n">
        <v>76.97</v>
      </c>
      <c r="I372" s="16" t="n">
        <v>80.5</v>
      </c>
      <c r="J372" s="14" t="n">
        <f aca="false">0.4*H372+0.6*I372</f>
        <v>79.088</v>
      </c>
      <c r="K372" s="15" t="n">
        <v>44143</v>
      </c>
    </row>
    <row r="373" customFormat="false" ht="12.75" hidden="false" customHeight="true" outlineLevel="0" collapsed="false">
      <c r="A373" s="6" t="n">
        <v>371</v>
      </c>
      <c r="B373" s="17" t="s">
        <v>1386</v>
      </c>
      <c r="C373" s="19" t="s">
        <v>1387</v>
      </c>
      <c r="D373" s="18" t="s">
        <v>1388</v>
      </c>
      <c r="E373" s="20"/>
      <c r="F373" s="20" t="s">
        <v>1389</v>
      </c>
      <c r="G373" s="21" t="n">
        <v>2</v>
      </c>
      <c r="H373" s="16" t="n">
        <v>73.38</v>
      </c>
      <c r="I373" s="16" t="n">
        <v>78</v>
      </c>
      <c r="J373" s="14" t="n">
        <f aca="false">0.4*H373+0.6*I373</f>
        <v>76.152</v>
      </c>
      <c r="K373" s="15" t="n">
        <v>44143</v>
      </c>
    </row>
    <row r="374" customFormat="false" ht="12.75" hidden="false" customHeight="false" outlineLevel="0" collapsed="false">
      <c r="A374" s="6" t="n">
        <v>372</v>
      </c>
      <c r="B374" s="17" t="s">
        <v>1390</v>
      </c>
      <c r="C374" s="19" t="s">
        <v>1391</v>
      </c>
      <c r="D374" s="18" t="s">
        <v>1392</v>
      </c>
      <c r="E374" s="20"/>
      <c r="F374" s="20"/>
      <c r="G374" s="21"/>
      <c r="H374" s="16" t="n">
        <v>71.41</v>
      </c>
      <c r="I374" s="16" t="n">
        <v>78.67</v>
      </c>
      <c r="J374" s="14" t="n">
        <f aca="false">0.4*H374+0.6*I374</f>
        <v>75.766</v>
      </c>
      <c r="K374" s="15" t="n">
        <v>44143</v>
      </c>
    </row>
    <row r="375" customFormat="false" ht="12.75" hidden="false" customHeight="false" outlineLevel="0" collapsed="false">
      <c r="A375" s="6" t="n">
        <v>373</v>
      </c>
      <c r="B375" s="17" t="s">
        <v>1393</v>
      </c>
      <c r="C375" s="19" t="s">
        <v>1394</v>
      </c>
      <c r="D375" s="18" t="s">
        <v>1395</v>
      </c>
      <c r="E375" s="20"/>
      <c r="F375" s="20" t="s">
        <v>1396</v>
      </c>
      <c r="G375" s="21" t="n">
        <v>1</v>
      </c>
      <c r="H375" s="16" t="n">
        <v>68.39</v>
      </c>
      <c r="I375" s="16" t="n">
        <v>79.4</v>
      </c>
      <c r="J375" s="14" t="n">
        <f aca="false">0.4*H375+0.6*I375</f>
        <v>74.996</v>
      </c>
      <c r="K375" s="15" t="n">
        <v>44143</v>
      </c>
    </row>
    <row r="376" customFormat="false" ht="12.75" hidden="false" customHeight="true" outlineLevel="0" collapsed="false">
      <c r="A376" s="6" t="n">
        <v>374</v>
      </c>
      <c r="B376" s="17" t="s">
        <v>1397</v>
      </c>
      <c r="C376" s="19" t="s">
        <v>1398</v>
      </c>
      <c r="D376" s="18" t="s">
        <v>1399</v>
      </c>
      <c r="E376" s="20" t="s">
        <v>1400</v>
      </c>
      <c r="F376" s="20" t="s">
        <v>1401</v>
      </c>
      <c r="G376" s="21" t="n">
        <v>3</v>
      </c>
      <c r="H376" s="16" t="n">
        <v>80.8</v>
      </c>
      <c r="I376" s="16" t="n">
        <v>84.83</v>
      </c>
      <c r="J376" s="14" t="n">
        <f aca="false">0.4*H376+0.6*I376</f>
        <v>83.218</v>
      </c>
      <c r="K376" s="15" t="n">
        <v>44143</v>
      </c>
    </row>
    <row r="377" customFormat="false" ht="12.75" hidden="false" customHeight="false" outlineLevel="0" collapsed="false">
      <c r="A377" s="6" t="n">
        <v>375</v>
      </c>
      <c r="B377" s="6" t="s">
        <v>1402</v>
      </c>
      <c r="C377" s="6" t="n">
        <v>881</v>
      </c>
      <c r="D377" s="36" t="s">
        <v>1403</v>
      </c>
      <c r="E377" s="20"/>
      <c r="F377" s="20"/>
      <c r="G377" s="21"/>
      <c r="H377" s="37" t="n">
        <v>78.97</v>
      </c>
      <c r="I377" s="37" t="n">
        <v>83.63</v>
      </c>
      <c r="J377" s="14" t="n">
        <f aca="false">0.4*H377+0.6*I377</f>
        <v>81.766</v>
      </c>
      <c r="K377" s="15" t="n">
        <v>44143</v>
      </c>
    </row>
    <row r="378" customFormat="false" ht="12.75" hidden="false" customHeight="false" outlineLevel="0" collapsed="false">
      <c r="A378" s="6" t="n">
        <v>376</v>
      </c>
      <c r="B378" s="6" t="s">
        <v>1404</v>
      </c>
      <c r="C378" s="9" t="s">
        <v>1405</v>
      </c>
      <c r="D378" s="10" t="s">
        <v>1406</v>
      </c>
      <c r="E378" s="20"/>
      <c r="F378" s="20"/>
      <c r="G378" s="21"/>
      <c r="H378" s="13" t="n">
        <v>78.7</v>
      </c>
      <c r="I378" s="13" t="n">
        <v>82.23</v>
      </c>
      <c r="J378" s="14" t="n">
        <f aca="false">0.4*H378+0.6*I378</f>
        <v>80.818</v>
      </c>
      <c r="K378" s="15" t="n">
        <v>44143</v>
      </c>
    </row>
    <row r="379" customFormat="false" ht="12.75" hidden="false" customHeight="true" outlineLevel="0" collapsed="false">
      <c r="A379" s="6" t="n">
        <v>377</v>
      </c>
      <c r="B379" s="17" t="s">
        <v>1407</v>
      </c>
      <c r="C379" s="19" t="s">
        <v>1408</v>
      </c>
      <c r="D379" s="18" t="s">
        <v>1409</v>
      </c>
      <c r="E379" s="20" t="s">
        <v>1410</v>
      </c>
      <c r="F379" s="20" t="s">
        <v>1411</v>
      </c>
      <c r="G379" s="21" t="n">
        <v>1</v>
      </c>
      <c r="H379" s="16" t="n">
        <v>81.63</v>
      </c>
      <c r="I379" s="16" t="n">
        <v>80.1</v>
      </c>
      <c r="J379" s="14" t="n">
        <f aca="false">0.4*H379+0.6*I379</f>
        <v>80.712</v>
      </c>
      <c r="K379" s="15" t="n">
        <v>44143</v>
      </c>
    </row>
    <row r="380" customFormat="false" ht="12.75" hidden="false" customHeight="false" outlineLevel="0" collapsed="false">
      <c r="A380" s="6" t="n">
        <v>378</v>
      </c>
      <c r="B380" s="17" t="s">
        <v>1412</v>
      </c>
      <c r="C380" s="19" t="s">
        <v>1413</v>
      </c>
      <c r="D380" s="18" t="s">
        <v>1414</v>
      </c>
      <c r="E380" s="20"/>
      <c r="F380" s="20" t="s">
        <v>1415</v>
      </c>
      <c r="G380" s="21" t="n">
        <v>1</v>
      </c>
      <c r="H380" s="16" t="n">
        <v>84.69</v>
      </c>
      <c r="I380" s="16" t="n">
        <v>83.27</v>
      </c>
      <c r="J380" s="14" t="n">
        <f aca="false">0.4*H380+0.6*I380</f>
        <v>83.838</v>
      </c>
      <c r="K380" s="15" t="n">
        <v>44143</v>
      </c>
    </row>
    <row r="381" customFormat="false" ht="12.75" hidden="false" customHeight="true" outlineLevel="0" collapsed="false">
      <c r="A381" s="6" t="n">
        <v>379</v>
      </c>
      <c r="B381" s="17" t="s">
        <v>1416</v>
      </c>
      <c r="C381" s="19" t="s">
        <v>1417</v>
      </c>
      <c r="D381" s="18" t="s">
        <v>1418</v>
      </c>
      <c r="E381" s="20" t="s">
        <v>1419</v>
      </c>
      <c r="F381" s="20" t="s">
        <v>1420</v>
      </c>
      <c r="G381" s="21" t="n">
        <v>2</v>
      </c>
      <c r="H381" s="16" t="n">
        <v>82.04</v>
      </c>
      <c r="I381" s="16" t="n">
        <v>86.33</v>
      </c>
      <c r="J381" s="14" t="n">
        <f aca="false">0.4*H381+0.6*I381</f>
        <v>84.614</v>
      </c>
      <c r="K381" s="15" t="n">
        <v>44143</v>
      </c>
    </row>
    <row r="382" customFormat="false" ht="12.75" hidden="false" customHeight="false" outlineLevel="0" collapsed="false">
      <c r="A382" s="6" t="n">
        <v>380</v>
      </c>
      <c r="B382" s="6" t="s">
        <v>1421</v>
      </c>
      <c r="C382" s="9" t="s">
        <v>1422</v>
      </c>
      <c r="D382" s="10" t="s">
        <v>1423</v>
      </c>
      <c r="E382" s="20"/>
      <c r="F382" s="20"/>
      <c r="G382" s="21"/>
      <c r="H382" s="13" t="n">
        <v>77.44</v>
      </c>
      <c r="I382" s="13" t="n">
        <v>85.5</v>
      </c>
      <c r="J382" s="14" t="n">
        <f aca="false">0.4*H382+0.6*I382</f>
        <v>82.276</v>
      </c>
      <c r="K382" s="15" t="n">
        <v>44143</v>
      </c>
    </row>
    <row r="383" customFormat="false" ht="12.75" hidden="false" customHeight="true" outlineLevel="0" collapsed="false">
      <c r="A383" s="6" t="n">
        <v>381</v>
      </c>
      <c r="B383" s="17" t="s">
        <v>1424</v>
      </c>
      <c r="C383" s="19" t="s">
        <v>1425</v>
      </c>
      <c r="D383" s="18" t="s">
        <v>1426</v>
      </c>
      <c r="E383" s="20"/>
      <c r="F383" s="20" t="s">
        <v>1427</v>
      </c>
      <c r="G383" s="21" t="n">
        <v>2</v>
      </c>
      <c r="H383" s="16" t="n">
        <v>74.36</v>
      </c>
      <c r="I383" s="16" t="n">
        <v>84.93</v>
      </c>
      <c r="J383" s="14" t="n">
        <f aca="false">0.4*H383+0.6*I383</f>
        <v>80.702</v>
      </c>
      <c r="K383" s="15" t="n">
        <v>44143</v>
      </c>
    </row>
    <row r="384" customFormat="false" ht="12.75" hidden="false" customHeight="false" outlineLevel="0" collapsed="false">
      <c r="A384" s="6" t="n">
        <v>382</v>
      </c>
      <c r="B384" s="17" t="s">
        <v>1428</v>
      </c>
      <c r="C384" s="19" t="s">
        <v>1429</v>
      </c>
      <c r="D384" s="18" t="s">
        <v>1430</v>
      </c>
      <c r="E384" s="20"/>
      <c r="F384" s="20"/>
      <c r="G384" s="21"/>
      <c r="H384" s="16" t="n">
        <v>79.73</v>
      </c>
      <c r="I384" s="16" t="n">
        <v>77.67</v>
      </c>
      <c r="J384" s="14" t="n">
        <f aca="false">0.4*H384+0.6*I384</f>
        <v>78.494</v>
      </c>
      <c r="K384" s="15" t="n">
        <v>44143</v>
      </c>
    </row>
    <row r="385" customFormat="false" ht="12.75" hidden="false" customHeight="false" outlineLevel="0" collapsed="false">
      <c r="A385" s="6" t="n">
        <v>383</v>
      </c>
      <c r="B385" s="17" t="s">
        <v>1431</v>
      </c>
      <c r="C385" s="19" t="s">
        <v>1432</v>
      </c>
      <c r="D385" s="18" t="s">
        <v>1433</v>
      </c>
      <c r="E385" s="20"/>
      <c r="F385" s="20" t="s">
        <v>1434</v>
      </c>
      <c r="G385" s="21" t="n">
        <v>1</v>
      </c>
      <c r="H385" s="16" t="n">
        <v>74.41</v>
      </c>
      <c r="I385" s="16" t="n">
        <v>75</v>
      </c>
      <c r="J385" s="14" t="n">
        <f aca="false">0.4*H385+0.6*I385</f>
        <v>74.764</v>
      </c>
      <c r="K385" s="15" t="n">
        <v>44143</v>
      </c>
    </row>
    <row r="386" customFormat="false" ht="12.75" hidden="false" customHeight="true" outlineLevel="0" collapsed="false">
      <c r="A386" s="6" t="n">
        <v>384</v>
      </c>
      <c r="B386" s="17" t="s">
        <v>1435</v>
      </c>
      <c r="C386" s="19" t="s">
        <v>1436</v>
      </c>
      <c r="D386" s="18" t="s">
        <v>1437</v>
      </c>
      <c r="E386" s="20" t="s">
        <v>1438</v>
      </c>
      <c r="F386" s="20" t="s">
        <v>1439</v>
      </c>
      <c r="G386" s="21" t="n">
        <v>3</v>
      </c>
      <c r="H386" s="16" t="n">
        <v>84.36</v>
      </c>
      <c r="I386" s="16" t="n">
        <v>81.5</v>
      </c>
      <c r="J386" s="14" t="n">
        <f aca="false">0.4*H386+0.6*I386</f>
        <v>82.644</v>
      </c>
      <c r="K386" s="15" t="n">
        <v>44143</v>
      </c>
    </row>
    <row r="387" customFormat="false" ht="12.75" hidden="false" customHeight="false" outlineLevel="0" collapsed="false">
      <c r="A387" s="6" t="n">
        <v>385</v>
      </c>
      <c r="B387" s="17" t="s">
        <v>1440</v>
      </c>
      <c r="C387" s="19" t="s">
        <v>1441</v>
      </c>
      <c r="D387" s="18" t="s">
        <v>1442</v>
      </c>
      <c r="E387" s="20"/>
      <c r="F387" s="20"/>
      <c r="G387" s="21"/>
      <c r="H387" s="16" t="n">
        <v>80.76</v>
      </c>
      <c r="I387" s="16" t="n">
        <v>82.67</v>
      </c>
      <c r="J387" s="14" t="n">
        <f aca="false">0.4*H387+0.6*I387</f>
        <v>81.906</v>
      </c>
      <c r="K387" s="15" t="n">
        <v>44143</v>
      </c>
    </row>
    <row r="388" customFormat="false" ht="12.75" hidden="false" customHeight="false" outlineLevel="0" collapsed="false">
      <c r="A388" s="6" t="n">
        <v>386</v>
      </c>
      <c r="B388" s="17" t="s">
        <v>1443</v>
      </c>
      <c r="C388" s="17" t="n">
        <v>25057</v>
      </c>
      <c r="D388" s="36" t="s">
        <v>1444</v>
      </c>
      <c r="E388" s="20"/>
      <c r="F388" s="20"/>
      <c r="G388" s="21"/>
      <c r="H388" s="37" t="n">
        <v>79.27</v>
      </c>
      <c r="I388" s="37" t="n">
        <v>81.1</v>
      </c>
      <c r="J388" s="14" t="n">
        <f aca="false">0.4*H388+0.6*I388</f>
        <v>80.368</v>
      </c>
      <c r="K388" s="15" t="n">
        <v>44143</v>
      </c>
    </row>
    <row r="389" customFormat="false" ht="12.75" hidden="false" customHeight="false" outlineLevel="0" collapsed="false">
      <c r="A389" s="6" t="n">
        <v>387</v>
      </c>
      <c r="B389" s="17" t="s">
        <v>1445</v>
      </c>
      <c r="C389" s="19" t="s">
        <v>1446</v>
      </c>
      <c r="D389" s="18" t="s">
        <v>1447</v>
      </c>
      <c r="E389" s="20" t="s">
        <v>1448</v>
      </c>
      <c r="F389" s="20" t="s">
        <v>1449</v>
      </c>
      <c r="G389" s="21" t="n">
        <v>1</v>
      </c>
      <c r="H389" s="16" t="n">
        <v>66.34</v>
      </c>
      <c r="I389" s="16" t="n">
        <v>80.5</v>
      </c>
      <c r="J389" s="14" t="n">
        <f aca="false">0.4*H389+0.6*I389</f>
        <v>74.836</v>
      </c>
      <c r="K389" s="15" t="n">
        <v>44143</v>
      </c>
    </row>
    <row r="390" customFormat="false" ht="12.75" hidden="false" customHeight="false" outlineLevel="0" collapsed="false">
      <c r="A390" s="6" t="n">
        <v>388</v>
      </c>
      <c r="B390" s="17" t="s">
        <v>1450</v>
      </c>
      <c r="C390" s="19" t="s">
        <v>1451</v>
      </c>
      <c r="D390" s="18" t="s">
        <v>1452</v>
      </c>
      <c r="E390" s="20" t="s">
        <v>1453</v>
      </c>
      <c r="F390" s="20" t="s">
        <v>1454</v>
      </c>
      <c r="G390" s="21" t="n">
        <v>1</v>
      </c>
      <c r="H390" s="16" t="n">
        <v>76.12</v>
      </c>
      <c r="I390" s="16" t="n">
        <v>81.27</v>
      </c>
      <c r="J390" s="14" t="n">
        <f aca="false">0.4*H390+0.6*I390</f>
        <v>79.21</v>
      </c>
      <c r="K390" s="15" t="n">
        <v>44143</v>
      </c>
    </row>
    <row r="391" customFormat="false" ht="12.75" hidden="false" customHeight="false" outlineLevel="0" collapsed="false">
      <c r="A391" s="6" t="n">
        <v>389</v>
      </c>
      <c r="B391" s="17" t="s">
        <v>1455</v>
      </c>
      <c r="C391" s="19" t="s">
        <v>1456</v>
      </c>
      <c r="D391" s="18" t="s">
        <v>1457</v>
      </c>
      <c r="E391" s="20" t="s">
        <v>1458</v>
      </c>
      <c r="F391" s="20" t="s">
        <v>1459</v>
      </c>
      <c r="G391" s="21" t="n">
        <v>1</v>
      </c>
      <c r="H391" s="16" t="n">
        <v>75.08</v>
      </c>
      <c r="I391" s="16" t="n">
        <v>82.17</v>
      </c>
      <c r="J391" s="14" t="n">
        <f aca="false">0.4*H391+0.6*I391</f>
        <v>79.334</v>
      </c>
      <c r="K391" s="15" t="n">
        <v>44143</v>
      </c>
    </row>
    <row r="392" customFormat="false" ht="12.75" hidden="false" customHeight="true" outlineLevel="0" collapsed="false">
      <c r="A392" s="6" t="n">
        <v>390</v>
      </c>
      <c r="B392" s="17" t="s">
        <v>1460</v>
      </c>
      <c r="C392" s="19" t="s">
        <v>1461</v>
      </c>
      <c r="D392" s="18" t="s">
        <v>1462</v>
      </c>
      <c r="E392" s="20" t="s">
        <v>1463</v>
      </c>
      <c r="F392" s="20" t="s">
        <v>1464</v>
      </c>
      <c r="G392" s="21" t="n">
        <v>2</v>
      </c>
      <c r="H392" s="16" t="n">
        <v>77.42</v>
      </c>
      <c r="I392" s="16" t="n">
        <v>85.17</v>
      </c>
      <c r="J392" s="14" t="n">
        <f aca="false">0.4*H392+0.6*I392</f>
        <v>82.07</v>
      </c>
      <c r="K392" s="15" t="n">
        <v>44143</v>
      </c>
    </row>
    <row r="393" customFormat="false" ht="12.75" hidden="false" customHeight="false" outlineLevel="0" collapsed="false">
      <c r="A393" s="6" t="n">
        <v>391</v>
      </c>
      <c r="B393" s="17" t="s">
        <v>1465</v>
      </c>
      <c r="C393" s="19" t="s">
        <v>1466</v>
      </c>
      <c r="D393" s="18" t="s">
        <v>1467</v>
      </c>
      <c r="E393" s="20"/>
      <c r="F393" s="20"/>
      <c r="G393" s="21"/>
      <c r="H393" s="16" t="n">
        <v>78.49</v>
      </c>
      <c r="I393" s="16" t="n">
        <v>80.67</v>
      </c>
      <c r="J393" s="14" t="n">
        <f aca="false">0.4*H393+0.6*I393</f>
        <v>79.798</v>
      </c>
      <c r="K393" s="15" t="n">
        <v>44143</v>
      </c>
    </row>
    <row r="394" customFormat="false" ht="12.75" hidden="false" customHeight="true" outlineLevel="0" collapsed="false">
      <c r="A394" s="6" t="n">
        <v>392</v>
      </c>
      <c r="B394" s="17" t="s">
        <v>1468</v>
      </c>
      <c r="C394" s="19" t="s">
        <v>1469</v>
      </c>
      <c r="D394" s="18" t="s">
        <v>1470</v>
      </c>
      <c r="E394" s="20" t="s">
        <v>1471</v>
      </c>
      <c r="F394" s="20" t="s">
        <v>1472</v>
      </c>
      <c r="G394" s="21" t="n">
        <v>1</v>
      </c>
      <c r="H394" s="16" t="n">
        <v>65.52</v>
      </c>
      <c r="I394" s="16" t="n">
        <v>79.33</v>
      </c>
      <c r="J394" s="14" t="n">
        <f aca="false">0.4*H394+0.6*I394</f>
        <v>73.806</v>
      </c>
      <c r="K394" s="15" t="n">
        <v>44143</v>
      </c>
    </row>
    <row r="395" customFormat="false" ht="12.75" hidden="false" customHeight="false" outlineLevel="0" collapsed="false">
      <c r="A395" s="6" t="n">
        <v>393</v>
      </c>
      <c r="B395" s="17" t="s">
        <v>1473</v>
      </c>
      <c r="C395" s="19" t="s">
        <v>1474</v>
      </c>
      <c r="D395" s="18" t="s">
        <v>1475</v>
      </c>
      <c r="E395" s="20"/>
      <c r="F395" s="20" t="s">
        <v>1476</v>
      </c>
      <c r="G395" s="21" t="n">
        <v>1</v>
      </c>
      <c r="H395" s="16" t="n">
        <v>82.71</v>
      </c>
      <c r="I395" s="16" t="n">
        <v>82.07</v>
      </c>
      <c r="J395" s="14" t="n">
        <f aca="false">0.4*H395+0.6*I395</f>
        <v>82.326</v>
      </c>
      <c r="K395" s="15" t="n">
        <v>44143</v>
      </c>
    </row>
    <row r="396" customFormat="false" ht="12.75" hidden="false" customHeight="false" outlineLevel="0" collapsed="false">
      <c r="A396" s="6" t="n">
        <v>394</v>
      </c>
      <c r="B396" s="17" t="s">
        <v>1477</v>
      </c>
      <c r="C396" s="19" t="s">
        <v>1478</v>
      </c>
      <c r="D396" s="18" t="s">
        <v>1479</v>
      </c>
      <c r="E396" s="20"/>
      <c r="F396" s="20" t="s">
        <v>1480</v>
      </c>
      <c r="G396" s="21" t="n">
        <v>1</v>
      </c>
      <c r="H396" s="16" t="n">
        <v>85.3</v>
      </c>
      <c r="I396" s="16" t="n">
        <v>80.53</v>
      </c>
      <c r="J396" s="14" t="n">
        <f aca="false">0.4*H396+0.6*I396</f>
        <v>82.438</v>
      </c>
      <c r="K396" s="15" t="n">
        <v>44143</v>
      </c>
    </row>
    <row r="397" customFormat="false" ht="12.75" hidden="false" customHeight="false" outlineLevel="0" collapsed="false">
      <c r="A397" s="6" t="n">
        <v>395</v>
      </c>
      <c r="B397" s="6" t="s">
        <v>1481</v>
      </c>
      <c r="C397" s="9" t="s">
        <v>1482</v>
      </c>
      <c r="D397" s="10" t="s">
        <v>1483</v>
      </c>
      <c r="E397" s="20"/>
      <c r="F397" s="11" t="s">
        <v>1484</v>
      </c>
      <c r="G397" s="12" t="n">
        <v>1</v>
      </c>
      <c r="H397" s="13" t="n">
        <v>78.8</v>
      </c>
      <c r="I397" s="13" t="n">
        <v>75.66</v>
      </c>
      <c r="J397" s="14" t="n">
        <f aca="false">0.4*H397+0.6*I397</f>
        <v>76.916</v>
      </c>
      <c r="K397" s="15" t="n">
        <v>44143</v>
      </c>
    </row>
    <row r="398" customFormat="false" ht="12.75" hidden="false" customHeight="false" outlineLevel="0" collapsed="false">
      <c r="A398" s="6" t="n">
        <v>396</v>
      </c>
      <c r="B398" s="17" t="s">
        <v>1485</v>
      </c>
      <c r="C398" s="19" t="s">
        <v>1486</v>
      </c>
      <c r="D398" s="18" t="s">
        <v>1487</v>
      </c>
      <c r="E398" s="20"/>
      <c r="F398" s="20" t="s">
        <v>1488</v>
      </c>
      <c r="G398" s="21" t="n">
        <v>1</v>
      </c>
      <c r="H398" s="16" t="n">
        <v>89.33</v>
      </c>
      <c r="I398" s="16" t="n">
        <v>82.5</v>
      </c>
      <c r="J398" s="14" t="n">
        <f aca="false">0.4*H398+0.6*I398</f>
        <v>85.232</v>
      </c>
      <c r="K398" s="15" t="n">
        <v>44143</v>
      </c>
    </row>
    <row r="399" customFormat="false" ht="12.75" hidden="false" customHeight="false" outlineLevel="0" collapsed="false">
      <c r="A399" s="6" t="n">
        <v>397</v>
      </c>
      <c r="B399" s="17" t="s">
        <v>1489</v>
      </c>
      <c r="C399" s="19" t="s">
        <v>1490</v>
      </c>
      <c r="D399" s="18" t="s">
        <v>1491</v>
      </c>
      <c r="E399" s="20"/>
      <c r="F399" s="20" t="s">
        <v>1492</v>
      </c>
      <c r="G399" s="21" t="n">
        <v>1</v>
      </c>
      <c r="H399" s="16" t="n">
        <v>80.99</v>
      </c>
      <c r="I399" s="16" t="n">
        <v>80</v>
      </c>
      <c r="J399" s="14" t="n">
        <f aca="false">0.4*H399+0.6*I399</f>
        <v>80.396</v>
      </c>
      <c r="K399" s="15" t="n">
        <v>44143</v>
      </c>
    </row>
    <row r="400" customFormat="false" ht="12.75" hidden="false" customHeight="true" outlineLevel="0" collapsed="false">
      <c r="A400" s="6" t="n">
        <v>398</v>
      </c>
      <c r="B400" s="17" t="s">
        <v>1493</v>
      </c>
      <c r="C400" s="19" t="s">
        <v>1494</v>
      </c>
      <c r="D400" s="18" t="s">
        <v>1495</v>
      </c>
      <c r="E400" s="20"/>
      <c r="F400" s="20" t="s">
        <v>1496</v>
      </c>
      <c r="G400" s="21" t="n">
        <v>2</v>
      </c>
      <c r="H400" s="16" t="n">
        <v>79.7</v>
      </c>
      <c r="I400" s="16" t="n">
        <v>80.33</v>
      </c>
      <c r="J400" s="14" t="n">
        <f aca="false">0.4*H400+0.6*I400</f>
        <v>80.078</v>
      </c>
      <c r="K400" s="15" t="n">
        <v>44143</v>
      </c>
    </row>
    <row r="401" customFormat="false" ht="12.75" hidden="false" customHeight="false" outlineLevel="0" collapsed="false">
      <c r="A401" s="6" t="n">
        <v>399</v>
      </c>
      <c r="B401" s="17" t="s">
        <v>1497</v>
      </c>
      <c r="C401" s="19" t="s">
        <v>1498</v>
      </c>
      <c r="D401" s="18" t="s">
        <v>1499</v>
      </c>
      <c r="E401" s="20"/>
      <c r="F401" s="20"/>
      <c r="G401" s="21"/>
      <c r="H401" s="16" t="n">
        <v>77.07</v>
      </c>
      <c r="I401" s="16" t="n">
        <v>77.33</v>
      </c>
      <c r="J401" s="14" t="n">
        <f aca="false">0.4*H401+0.6*I401</f>
        <v>77.226</v>
      </c>
      <c r="K401" s="15" t="n">
        <v>44143</v>
      </c>
    </row>
    <row r="402" customFormat="false" ht="12.75" hidden="false" customHeight="true" outlineLevel="0" collapsed="false">
      <c r="A402" s="6" t="n">
        <v>400</v>
      </c>
      <c r="B402" s="17" t="s">
        <v>1500</v>
      </c>
      <c r="C402" s="19" t="s">
        <v>1501</v>
      </c>
      <c r="D402" s="18" t="s">
        <v>1502</v>
      </c>
      <c r="E402" s="20" t="s">
        <v>1503</v>
      </c>
      <c r="F402" s="20" t="s">
        <v>1504</v>
      </c>
      <c r="G402" s="21" t="n">
        <v>7</v>
      </c>
      <c r="H402" s="16" t="n">
        <v>81.5</v>
      </c>
      <c r="I402" s="16" t="n">
        <v>78.77</v>
      </c>
      <c r="J402" s="14" t="n">
        <f aca="false">0.4*H402+0.6*I402</f>
        <v>79.862</v>
      </c>
      <c r="K402" s="15" t="n">
        <v>44143</v>
      </c>
    </row>
    <row r="403" customFormat="false" ht="12.75" hidden="false" customHeight="false" outlineLevel="0" collapsed="false">
      <c r="A403" s="6" t="n">
        <v>401</v>
      </c>
      <c r="B403" s="17" t="s">
        <v>1505</v>
      </c>
      <c r="C403" s="19" t="s">
        <v>1506</v>
      </c>
      <c r="D403" s="18" t="s">
        <v>1507</v>
      </c>
      <c r="E403" s="20"/>
      <c r="F403" s="20"/>
      <c r="G403" s="21"/>
      <c r="H403" s="16" t="n">
        <v>74.3</v>
      </c>
      <c r="I403" s="16" t="n">
        <v>82.33</v>
      </c>
      <c r="J403" s="14" t="n">
        <f aca="false">0.4*H403+0.6*I403</f>
        <v>79.118</v>
      </c>
      <c r="K403" s="15" t="n">
        <v>44143</v>
      </c>
    </row>
    <row r="404" customFormat="false" ht="12.75" hidden="false" customHeight="false" outlineLevel="0" collapsed="false">
      <c r="A404" s="6" t="n">
        <v>402</v>
      </c>
      <c r="B404" s="17" t="s">
        <v>1508</v>
      </c>
      <c r="C404" s="19" t="s">
        <v>1509</v>
      </c>
      <c r="D404" s="18" t="s">
        <v>1510</v>
      </c>
      <c r="E404" s="20"/>
      <c r="F404" s="20"/>
      <c r="G404" s="21"/>
      <c r="H404" s="16" t="n">
        <v>76.03</v>
      </c>
      <c r="I404" s="16" t="n">
        <v>80.83</v>
      </c>
      <c r="J404" s="14" t="n">
        <f aca="false">0.4*H404+0.6*I404</f>
        <v>78.91</v>
      </c>
      <c r="K404" s="15" t="n">
        <v>44143</v>
      </c>
    </row>
    <row r="405" customFormat="false" ht="12.75" hidden="false" customHeight="false" outlineLevel="0" collapsed="false">
      <c r="A405" s="6" t="n">
        <v>403</v>
      </c>
      <c r="B405" s="17" t="s">
        <v>1511</v>
      </c>
      <c r="C405" s="19" t="s">
        <v>1512</v>
      </c>
      <c r="D405" s="18" t="s">
        <v>1513</v>
      </c>
      <c r="E405" s="20"/>
      <c r="F405" s="20"/>
      <c r="G405" s="21"/>
      <c r="H405" s="16" t="n">
        <v>73.25</v>
      </c>
      <c r="I405" s="16" t="n">
        <v>82.33</v>
      </c>
      <c r="J405" s="14" t="n">
        <f aca="false">0.4*H405+0.6*I405</f>
        <v>78.698</v>
      </c>
      <c r="K405" s="15" t="n">
        <v>44143</v>
      </c>
    </row>
    <row r="406" customFormat="false" ht="12.75" hidden="false" customHeight="false" outlineLevel="0" collapsed="false">
      <c r="A406" s="6" t="n">
        <v>404</v>
      </c>
      <c r="B406" s="17" t="s">
        <v>1514</v>
      </c>
      <c r="C406" s="19" t="s">
        <v>1515</v>
      </c>
      <c r="D406" s="18" t="s">
        <v>1516</v>
      </c>
      <c r="E406" s="20"/>
      <c r="F406" s="20"/>
      <c r="G406" s="21"/>
      <c r="H406" s="16" t="n">
        <v>74.21</v>
      </c>
      <c r="I406" s="16" t="n">
        <v>81.5</v>
      </c>
      <c r="J406" s="14" t="n">
        <f aca="false">0.4*H406+0.6*I406</f>
        <v>78.584</v>
      </c>
      <c r="K406" s="15" t="n">
        <v>44143</v>
      </c>
    </row>
    <row r="407" customFormat="false" ht="12.75" hidden="false" customHeight="false" outlineLevel="0" collapsed="false">
      <c r="A407" s="6" t="n">
        <v>405</v>
      </c>
      <c r="B407" s="17" t="s">
        <v>1517</v>
      </c>
      <c r="C407" s="19" t="s">
        <v>1518</v>
      </c>
      <c r="D407" s="18" t="s">
        <v>1519</v>
      </c>
      <c r="E407" s="20"/>
      <c r="F407" s="20"/>
      <c r="G407" s="21"/>
      <c r="H407" s="16" t="n">
        <v>75.68</v>
      </c>
      <c r="I407" s="16" t="n">
        <v>80.33</v>
      </c>
      <c r="J407" s="14" t="n">
        <f aca="false">0.4*H407+0.6*I407</f>
        <v>78.47</v>
      </c>
      <c r="K407" s="15" t="n">
        <v>44143</v>
      </c>
    </row>
    <row r="408" customFormat="false" ht="12.75" hidden="false" customHeight="false" outlineLevel="0" collapsed="false">
      <c r="A408" s="6" t="n">
        <v>406</v>
      </c>
      <c r="B408" s="17" t="s">
        <v>1520</v>
      </c>
      <c r="C408" s="19" t="s">
        <v>1521</v>
      </c>
      <c r="D408" s="18" t="s">
        <v>1522</v>
      </c>
      <c r="E408" s="20"/>
      <c r="F408" s="20"/>
      <c r="G408" s="21"/>
      <c r="H408" s="16" t="n">
        <v>77.29</v>
      </c>
      <c r="I408" s="16" t="n">
        <v>78.67</v>
      </c>
      <c r="J408" s="14" t="n">
        <f aca="false">0.4*H408+0.6*I408</f>
        <v>78.118</v>
      </c>
      <c r="K408" s="15" t="n">
        <v>44143</v>
      </c>
    </row>
    <row r="409" customFormat="false" ht="12.75" hidden="false" customHeight="false" outlineLevel="0" collapsed="false">
      <c r="A409" s="6" t="n">
        <v>407</v>
      </c>
      <c r="B409" s="17" t="s">
        <v>1523</v>
      </c>
      <c r="C409" s="19" t="s">
        <v>1524</v>
      </c>
      <c r="D409" s="18" t="s">
        <v>1525</v>
      </c>
      <c r="E409" s="20"/>
      <c r="F409" s="38" t="s">
        <v>1526</v>
      </c>
      <c r="G409" s="39" t="n">
        <v>1</v>
      </c>
      <c r="H409" s="16" t="n">
        <v>77.54</v>
      </c>
      <c r="I409" s="16" t="n">
        <v>84.07</v>
      </c>
      <c r="J409" s="14" t="n">
        <f aca="false">0.4*H409+0.6*I409</f>
        <v>81.458</v>
      </c>
      <c r="K409" s="15" t="n">
        <v>44143</v>
      </c>
    </row>
    <row r="410" customFormat="false" ht="12.75" hidden="false" customHeight="false" outlineLevel="0" collapsed="false">
      <c r="A410" s="6" t="n">
        <v>408</v>
      </c>
      <c r="B410" s="17" t="s">
        <v>1527</v>
      </c>
      <c r="C410" s="19" t="s">
        <v>1528</v>
      </c>
      <c r="D410" s="18" t="s">
        <v>1529</v>
      </c>
      <c r="E410" s="20"/>
      <c r="F410" s="20" t="s">
        <v>1530</v>
      </c>
      <c r="G410" s="21" t="n">
        <v>1</v>
      </c>
      <c r="H410" s="16" t="n">
        <v>68.23</v>
      </c>
      <c r="I410" s="16" t="n">
        <v>82.67</v>
      </c>
      <c r="J410" s="14" t="n">
        <f aca="false">0.4*H410+0.6*I410</f>
        <v>76.894</v>
      </c>
      <c r="K410" s="15" t="n">
        <v>44143</v>
      </c>
    </row>
    <row r="411" customFormat="false" ht="12.75" hidden="false" customHeight="false" outlineLevel="0" collapsed="false">
      <c r="A411" s="6" t="n">
        <v>409</v>
      </c>
      <c r="B411" s="6" t="s">
        <v>1531</v>
      </c>
      <c r="C411" s="9" t="s">
        <v>1532</v>
      </c>
      <c r="D411" s="10" t="s">
        <v>1533</v>
      </c>
      <c r="E411" s="11" t="s">
        <v>1534</v>
      </c>
      <c r="F411" s="11" t="s">
        <v>1535</v>
      </c>
      <c r="G411" s="12" t="n">
        <v>1</v>
      </c>
      <c r="H411" s="13" t="n">
        <v>66.46</v>
      </c>
      <c r="I411" s="13" t="n">
        <v>77.33</v>
      </c>
      <c r="J411" s="14" t="n">
        <f aca="false">0.4*H411+0.6*I411</f>
        <v>72.982</v>
      </c>
      <c r="K411" s="15" t="n">
        <v>44143</v>
      </c>
    </row>
    <row r="412" customFormat="false" ht="12.75" hidden="false" customHeight="true" outlineLevel="0" collapsed="false">
      <c r="A412" s="6" t="n">
        <v>410</v>
      </c>
      <c r="B412" s="17" t="s">
        <v>1536</v>
      </c>
      <c r="C412" s="19" t="s">
        <v>1537</v>
      </c>
      <c r="D412" s="18" t="s">
        <v>1538</v>
      </c>
      <c r="E412" s="20" t="s">
        <v>1539</v>
      </c>
      <c r="F412" s="20" t="s">
        <v>1540</v>
      </c>
      <c r="G412" s="21" t="n">
        <v>1</v>
      </c>
      <c r="H412" s="16" t="n">
        <v>86.39</v>
      </c>
      <c r="I412" s="16" t="n">
        <v>83.37</v>
      </c>
      <c r="J412" s="14" t="n">
        <f aca="false">0.4*H412+0.6*I412</f>
        <v>84.578</v>
      </c>
      <c r="K412" s="15" t="n">
        <v>44143</v>
      </c>
    </row>
    <row r="413" customFormat="false" ht="12.75" hidden="false" customHeight="false" outlineLevel="0" collapsed="false">
      <c r="A413" s="6" t="n">
        <v>411</v>
      </c>
      <c r="B413" s="17" t="s">
        <v>1541</v>
      </c>
      <c r="C413" s="19" t="s">
        <v>1542</v>
      </c>
      <c r="D413" s="18" t="s">
        <v>1543</v>
      </c>
      <c r="E413" s="20"/>
      <c r="F413" s="20" t="s">
        <v>1544</v>
      </c>
      <c r="G413" s="21" t="n">
        <v>1</v>
      </c>
      <c r="H413" s="16" t="n">
        <v>77.51</v>
      </c>
      <c r="I413" s="16" t="n">
        <v>84</v>
      </c>
      <c r="J413" s="14" t="n">
        <f aca="false">0.4*H413+0.6*I413</f>
        <v>81.404</v>
      </c>
      <c r="K413" s="15" t="n">
        <v>44143</v>
      </c>
    </row>
    <row r="414" customFormat="false" ht="12.75" hidden="false" customHeight="false" outlineLevel="0" collapsed="false">
      <c r="A414" s="6" t="n">
        <v>412</v>
      </c>
      <c r="B414" s="17" t="s">
        <v>1545</v>
      </c>
      <c r="C414" s="19" t="s">
        <v>1546</v>
      </c>
      <c r="D414" s="18" t="s">
        <v>1547</v>
      </c>
      <c r="E414" s="20"/>
      <c r="F414" s="20" t="s">
        <v>1548</v>
      </c>
      <c r="G414" s="21" t="n">
        <v>1</v>
      </c>
      <c r="H414" s="16" t="n">
        <v>77.15</v>
      </c>
      <c r="I414" s="16" t="n">
        <v>81.67</v>
      </c>
      <c r="J414" s="14" t="n">
        <f aca="false">0.4*H414+0.6*I414</f>
        <v>79.862</v>
      </c>
      <c r="K414" s="15" t="n">
        <v>44143</v>
      </c>
    </row>
    <row r="415" customFormat="false" ht="12.75" hidden="false" customHeight="true" outlineLevel="0" collapsed="false">
      <c r="A415" s="6" t="n">
        <v>413</v>
      </c>
      <c r="B415" s="17" t="s">
        <v>1549</v>
      </c>
      <c r="C415" s="19" t="s">
        <v>1550</v>
      </c>
      <c r="D415" s="18" t="s">
        <v>1551</v>
      </c>
      <c r="E415" s="20" t="s">
        <v>1552</v>
      </c>
      <c r="F415" s="20" t="s">
        <v>1553</v>
      </c>
      <c r="G415" s="21" t="n">
        <v>1</v>
      </c>
      <c r="H415" s="16" t="n">
        <v>72.09</v>
      </c>
      <c r="I415" s="16" t="n">
        <v>81.43</v>
      </c>
      <c r="J415" s="14" t="n">
        <f aca="false">0.4*H415+0.6*I415</f>
        <v>77.694</v>
      </c>
      <c r="K415" s="15" t="n">
        <v>44143</v>
      </c>
    </row>
    <row r="416" customFormat="false" ht="12.75" hidden="false" customHeight="false" outlineLevel="0" collapsed="false">
      <c r="A416" s="6" t="n">
        <v>414</v>
      </c>
      <c r="B416" s="6" t="s">
        <v>1554</v>
      </c>
      <c r="C416" s="9" t="s">
        <v>1555</v>
      </c>
      <c r="D416" s="10" t="s">
        <v>1556</v>
      </c>
      <c r="E416" s="20"/>
      <c r="F416" s="11" t="s">
        <v>1557</v>
      </c>
      <c r="G416" s="12" t="n">
        <v>1</v>
      </c>
      <c r="H416" s="13" t="n">
        <v>75.33</v>
      </c>
      <c r="I416" s="13" t="n">
        <v>79</v>
      </c>
      <c r="J416" s="14" t="n">
        <f aca="false">0.4*H416+0.6*I416</f>
        <v>77.532</v>
      </c>
      <c r="K416" s="15" t="n">
        <v>44143</v>
      </c>
    </row>
    <row r="417" customFormat="false" ht="12.75" hidden="false" customHeight="true" outlineLevel="0" collapsed="false">
      <c r="A417" s="6" t="n">
        <v>415</v>
      </c>
      <c r="B417" s="17" t="s">
        <v>1558</v>
      </c>
      <c r="C417" s="19" t="s">
        <v>1559</v>
      </c>
      <c r="D417" s="18" t="s">
        <v>1560</v>
      </c>
      <c r="E417" s="20" t="s">
        <v>1561</v>
      </c>
      <c r="F417" s="20" t="s">
        <v>1562</v>
      </c>
      <c r="G417" s="21" t="n">
        <v>1</v>
      </c>
      <c r="H417" s="16" t="n">
        <v>68.34</v>
      </c>
      <c r="I417" s="16" t="n">
        <v>83.83</v>
      </c>
      <c r="J417" s="14" t="n">
        <f aca="false">0.4*H417+0.6*I417</f>
        <v>77.634</v>
      </c>
      <c r="K417" s="15" t="n">
        <v>44143</v>
      </c>
    </row>
    <row r="418" customFormat="false" ht="12.75" hidden="false" customHeight="false" outlineLevel="0" collapsed="false">
      <c r="A418" s="6" t="n">
        <v>416</v>
      </c>
      <c r="B418" s="17" t="s">
        <v>1563</v>
      </c>
      <c r="C418" s="19" t="s">
        <v>1564</v>
      </c>
      <c r="D418" s="18" t="s">
        <v>1565</v>
      </c>
      <c r="E418" s="20"/>
      <c r="F418" s="20" t="s">
        <v>1566</v>
      </c>
      <c r="G418" s="21" t="n">
        <v>1</v>
      </c>
      <c r="H418" s="16" t="n">
        <v>75.17</v>
      </c>
      <c r="I418" s="16" t="n">
        <v>80</v>
      </c>
      <c r="J418" s="14" t="n">
        <f aca="false">0.4*H418+0.6*I418</f>
        <v>78.068</v>
      </c>
      <c r="K418" s="15" t="n">
        <v>44143</v>
      </c>
    </row>
    <row r="419" customFormat="false" ht="12.75" hidden="false" customHeight="true" outlineLevel="0" collapsed="false">
      <c r="A419" s="6" t="n">
        <v>417</v>
      </c>
      <c r="B419" s="17" t="s">
        <v>1567</v>
      </c>
      <c r="C419" s="19" t="s">
        <v>1568</v>
      </c>
      <c r="D419" s="18" t="s">
        <v>1569</v>
      </c>
      <c r="E419" s="20" t="s">
        <v>1570</v>
      </c>
      <c r="F419" s="20" t="s">
        <v>1571</v>
      </c>
      <c r="G419" s="21" t="n">
        <v>1</v>
      </c>
      <c r="H419" s="16" t="n">
        <v>79.32</v>
      </c>
      <c r="I419" s="16" t="n">
        <v>81.5</v>
      </c>
      <c r="J419" s="14" t="n">
        <f aca="false">0.4*H419+0.6*I419</f>
        <v>80.628</v>
      </c>
      <c r="K419" s="15" t="n">
        <v>44143</v>
      </c>
    </row>
    <row r="420" customFormat="false" ht="12.75" hidden="false" customHeight="false" outlineLevel="0" collapsed="false">
      <c r="A420" s="6" t="n">
        <v>418</v>
      </c>
      <c r="B420" s="17" t="s">
        <v>1572</v>
      </c>
      <c r="C420" s="19" t="s">
        <v>1573</v>
      </c>
      <c r="D420" s="18" t="s">
        <v>1574</v>
      </c>
      <c r="E420" s="20"/>
      <c r="F420" s="20" t="s">
        <v>1575</v>
      </c>
      <c r="G420" s="21" t="n">
        <v>1</v>
      </c>
      <c r="H420" s="16" t="n">
        <v>77.15</v>
      </c>
      <c r="I420" s="16" t="n">
        <v>73.67</v>
      </c>
      <c r="J420" s="14" t="n">
        <f aca="false">0.4*H420+0.6*I420</f>
        <v>75.062</v>
      </c>
      <c r="K420" s="15" t="n">
        <v>44143</v>
      </c>
    </row>
    <row r="421" customFormat="false" ht="12.75" hidden="false" customHeight="false" outlineLevel="0" collapsed="false">
      <c r="A421" s="6" t="n">
        <v>419</v>
      </c>
      <c r="B421" s="17" t="s">
        <v>1576</v>
      </c>
      <c r="C421" s="19" t="s">
        <v>1577</v>
      </c>
      <c r="D421" s="18" t="s">
        <v>1578</v>
      </c>
      <c r="E421" s="20"/>
      <c r="F421" s="20" t="s">
        <v>1579</v>
      </c>
      <c r="G421" s="21" t="n">
        <v>1</v>
      </c>
      <c r="H421" s="16" t="n">
        <v>85.47</v>
      </c>
      <c r="I421" s="16" t="n">
        <v>80.9</v>
      </c>
      <c r="J421" s="14" t="n">
        <f aca="false">0.4*H421+0.6*I421</f>
        <v>82.728</v>
      </c>
      <c r="K421" s="15" t="n">
        <v>44143</v>
      </c>
    </row>
    <row r="422" customFormat="false" ht="12.75" hidden="false" customHeight="true" outlineLevel="0" collapsed="false">
      <c r="A422" s="6" t="n">
        <v>420</v>
      </c>
      <c r="B422" s="6" t="s">
        <v>1580</v>
      </c>
      <c r="C422" s="9" t="s">
        <v>1581</v>
      </c>
      <c r="D422" s="10" t="s">
        <v>1582</v>
      </c>
      <c r="E422" s="11" t="s">
        <v>1583</v>
      </c>
      <c r="F422" s="11" t="s">
        <v>1584</v>
      </c>
      <c r="G422" s="12" t="n">
        <v>1</v>
      </c>
      <c r="H422" s="13" t="n">
        <v>70.19</v>
      </c>
      <c r="I422" s="13" t="n">
        <v>81</v>
      </c>
      <c r="J422" s="14" t="n">
        <f aca="false">0.4*H422+0.6*I422</f>
        <v>76.676</v>
      </c>
      <c r="K422" s="15" t="n">
        <v>44143</v>
      </c>
    </row>
    <row r="423" customFormat="false" ht="12.75" hidden="false" customHeight="false" outlineLevel="0" collapsed="false">
      <c r="A423" s="6" t="n">
        <v>421</v>
      </c>
      <c r="B423" s="17" t="s">
        <v>1585</v>
      </c>
      <c r="C423" s="17" t="n">
        <v>21069</v>
      </c>
      <c r="D423" s="18" t="s">
        <v>1586</v>
      </c>
      <c r="E423" s="11"/>
      <c r="F423" s="20" t="s">
        <v>1587</v>
      </c>
      <c r="G423" s="21" t="n">
        <v>1</v>
      </c>
      <c r="H423" s="16" t="n">
        <v>78.65</v>
      </c>
      <c r="I423" s="16" t="n">
        <v>80.2</v>
      </c>
      <c r="J423" s="14" t="n">
        <f aca="false">0.4*H423+0.6*I423</f>
        <v>79.58</v>
      </c>
      <c r="K423" s="15" t="n">
        <v>44143</v>
      </c>
    </row>
    <row r="424" customFormat="false" ht="24" hidden="false" customHeight="false" outlineLevel="0" collapsed="false">
      <c r="A424" s="6" t="n">
        <v>422</v>
      </c>
      <c r="B424" s="6" t="s">
        <v>1588</v>
      </c>
      <c r="C424" s="19" t="s">
        <v>1589</v>
      </c>
      <c r="D424" s="10" t="s">
        <v>1590</v>
      </c>
      <c r="E424" s="40" t="s">
        <v>1591</v>
      </c>
      <c r="F424" s="11" t="s">
        <v>1592</v>
      </c>
      <c r="G424" s="12" t="n">
        <v>1</v>
      </c>
      <c r="H424" s="13" t="n">
        <v>76.19</v>
      </c>
      <c r="I424" s="13" t="n">
        <v>83.23</v>
      </c>
      <c r="J424" s="14" t="n">
        <f aca="false">0.4*H424+0.6*I424</f>
        <v>80.414</v>
      </c>
      <c r="K424" s="15" t="n">
        <v>44143</v>
      </c>
    </row>
    <row r="425" customFormat="false" ht="12.75" hidden="false" customHeight="true" outlineLevel="0" collapsed="false">
      <c r="A425" s="6" t="n">
        <v>423</v>
      </c>
      <c r="B425" s="6" t="s">
        <v>1593</v>
      </c>
      <c r="C425" s="19" t="s">
        <v>1594</v>
      </c>
      <c r="D425" s="10" t="s">
        <v>1595</v>
      </c>
      <c r="E425" s="11" t="s">
        <v>1596</v>
      </c>
      <c r="F425" s="11" t="s">
        <v>1597</v>
      </c>
      <c r="G425" s="12" t="n">
        <v>1</v>
      </c>
      <c r="H425" s="13" t="n">
        <v>80.16</v>
      </c>
      <c r="I425" s="13" t="n">
        <v>82.33</v>
      </c>
      <c r="J425" s="14" t="n">
        <f aca="false">0.4*H425+0.6*I425</f>
        <v>81.462</v>
      </c>
      <c r="K425" s="15" t="n">
        <v>44143</v>
      </c>
    </row>
    <row r="426" customFormat="false" ht="12.75" hidden="false" customHeight="false" outlineLevel="0" collapsed="false">
      <c r="A426" s="6" t="n">
        <v>424</v>
      </c>
      <c r="B426" s="6" t="s">
        <v>1598</v>
      </c>
      <c r="C426" s="19" t="s">
        <v>1599</v>
      </c>
      <c r="D426" s="10" t="s">
        <v>1600</v>
      </c>
      <c r="E426" s="11"/>
      <c r="F426" s="11" t="s">
        <v>1601</v>
      </c>
      <c r="G426" s="12" t="n">
        <v>1</v>
      </c>
      <c r="H426" s="13" t="n">
        <v>80.27</v>
      </c>
      <c r="I426" s="13" t="n">
        <v>83.33</v>
      </c>
      <c r="J426" s="14" t="n">
        <f aca="false">0.4*H426+0.6*I426</f>
        <v>82.106</v>
      </c>
      <c r="K426" s="15" t="n">
        <v>44143</v>
      </c>
    </row>
    <row r="427" customFormat="false" ht="12.75" hidden="false" customHeight="true" outlineLevel="0" collapsed="false">
      <c r="A427" s="6" t="n">
        <v>425</v>
      </c>
      <c r="B427" s="6" t="s">
        <v>1602</v>
      </c>
      <c r="C427" s="19" t="s">
        <v>1603</v>
      </c>
      <c r="D427" s="10" t="s">
        <v>1604</v>
      </c>
      <c r="E427" s="11"/>
      <c r="F427" s="11" t="s">
        <v>1605</v>
      </c>
      <c r="G427" s="12" t="n">
        <v>2</v>
      </c>
      <c r="H427" s="13" t="n">
        <v>81.3</v>
      </c>
      <c r="I427" s="13" t="n">
        <v>82</v>
      </c>
      <c r="J427" s="14" t="n">
        <f aca="false">0.4*H427+0.6*I427</f>
        <v>81.72</v>
      </c>
      <c r="K427" s="15" t="n">
        <v>44143</v>
      </c>
    </row>
    <row r="428" customFormat="false" ht="12.75" hidden="false" customHeight="false" outlineLevel="0" collapsed="false">
      <c r="A428" s="6" t="n">
        <v>426</v>
      </c>
      <c r="B428" s="6" t="s">
        <v>1606</v>
      </c>
      <c r="C428" s="19" t="s">
        <v>1607</v>
      </c>
      <c r="D428" s="10" t="s">
        <v>1608</v>
      </c>
      <c r="E428" s="11"/>
      <c r="F428" s="11"/>
      <c r="G428" s="12"/>
      <c r="H428" s="13" t="n">
        <v>79.1</v>
      </c>
      <c r="I428" s="13" t="n">
        <v>78.67</v>
      </c>
      <c r="J428" s="14" t="n">
        <f aca="false">0.4*H428+0.6*I428</f>
        <v>78.842</v>
      </c>
      <c r="K428" s="15" t="n">
        <v>44143</v>
      </c>
    </row>
    <row r="429" customFormat="false" ht="12.75" hidden="false" customHeight="false" outlineLevel="0" collapsed="false">
      <c r="A429" s="6" t="n">
        <v>427</v>
      </c>
      <c r="B429" s="6" t="s">
        <v>1609</v>
      </c>
      <c r="C429" s="19" t="s">
        <v>1610</v>
      </c>
      <c r="D429" s="10" t="s">
        <v>1611</v>
      </c>
      <c r="E429" s="11"/>
      <c r="F429" s="11" t="s">
        <v>1612</v>
      </c>
      <c r="G429" s="12" t="n">
        <v>1</v>
      </c>
      <c r="H429" s="13" t="n">
        <v>82.1</v>
      </c>
      <c r="I429" s="13" t="n">
        <v>81.33</v>
      </c>
      <c r="J429" s="14" t="n">
        <f aca="false">0.4*H429+0.6*I429</f>
        <v>81.638</v>
      </c>
      <c r="K429" s="15" t="n">
        <v>44143</v>
      </c>
    </row>
    <row r="430" customFormat="false" ht="12.75" hidden="false" customHeight="false" outlineLevel="0" collapsed="false">
      <c r="A430" s="6" t="n">
        <v>428</v>
      </c>
      <c r="B430" s="6" t="s">
        <v>1613</v>
      </c>
      <c r="C430" s="19" t="s">
        <v>1614</v>
      </c>
      <c r="D430" s="10" t="s">
        <v>1615</v>
      </c>
      <c r="E430" s="11"/>
      <c r="F430" s="11" t="s">
        <v>1616</v>
      </c>
      <c r="G430" s="12" t="n">
        <v>1</v>
      </c>
      <c r="H430" s="13" t="n">
        <v>72.44</v>
      </c>
      <c r="I430" s="13" t="n">
        <v>82.5</v>
      </c>
      <c r="J430" s="14" t="n">
        <f aca="false">0.4*H430+0.6*I430</f>
        <v>78.476</v>
      </c>
      <c r="K430" s="15" t="n">
        <v>44143</v>
      </c>
    </row>
    <row r="431" customFormat="false" ht="12.75" hidden="false" customHeight="true" outlineLevel="0" collapsed="false">
      <c r="A431" s="6" t="n">
        <v>429</v>
      </c>
      <c r="B431" s="6" t="s">
        <v>1617</v>
      </c>
      <c r="C431" s="19" t="s">
        <v>1618</v>
      </c>
      <c r="D431" s="10" t="s">
        <v>1619</v>
      </c>
      <c r="E431" s="11"/>
      <c r="F431" s="11" t="s">
        <v>1620</v>
      </c>
      <c r="G431" s="12" t="n">
        <v>2</v>
      </c>
      <c r="H431" s="13" t="n">
        <v>79.99</v>
      </c>
      <c r="I431" s="13" t="n">
        <v>81.33</v>
      </c>
      <c r="J431" s="14" t="n">
        <f aca="false">0.4*H431+0.6*I431</f>
        <v>80.794</v>
      </c>
      <c r="K431" s="15" t="n">
        <v>44143</v>
      </c>
    </row>
    <row r="432" customFormat="false" ht="12.75" hidden="false" customHeight="false" outlineLevel="0" collapsed="false">
      <c r="A432" s="6" t="n">
        <v>430</v>
      </c>
      <c r="B432" s="6" t="s">
        <v>1621</v>
      </c>
      <c r="C432" s="19" t="s">
        <v>1622</v>
      </c>
      <c r="D432" s="10" t="s">
        <v>1623</v>
      </c>
      <c r="E432" s="11"/>
      <c r="F432" s="11"/>
      <c r="G432" s="12"/>
      <c r="H432" s="13" t="n">
        <v>73.73</v>
      </c>
      <c r="I432" s="13" t="n">
        <v>84.17</v>
      </c>
      <c r="J432" s="14" t="n">
        <f aca="false">0.4*H432+0.6*I432</f>
        <v>79.994</v>
      </c>
      <c r="K432" s="15" t="n">
        <v>44143</v>
      </c>
    </row>
    <row r="433" customFormat="false" ht="12.75" hidden="false" customHeight="true" outlineLevel="0" collapsed="false">
      <c r="A433" s="6" t="n">
        <v>431</v>
      </c>
      <c r="B433" s="6" t="s">
        <v>1624</v>
      </c>
      <c r="C433" s="17" t="n">
        <v>23784</v>
      </c>
      <c r="D433" s="10" t="s">
        <v>1625</v>
      </c>
      <c r="E433" s="11" t="s">
        <v>1626</v>
      </c>
      <c r="F433" s="11" t="s">
        <v>1627</v>
      </c>
      <c r="G433" s="12" t="n">
        <v>1</v>
      </c>
      <c r="H433" s="13" t="n">
        <v>67.46</v>
      </c>
      <c r="I433" s="13" t="n">
        <v>86.17</v>
      </c>
      <c r="J433" s="14" t="n">
        <f aca="false">0.4*H433+0.6*I433</f>
        <v>78.686</v>
      </c>
      <c r="K433" s="15" t="n">
        <v>44143</v>
      </c>
    </row>
    <row r="434" customFormat="false" ht="12.75" hidden="false" customHeight="true" outlineLevel="0" collapsed="false">
      <c r="A434" s="6" t="n">
        <v>432</v>
      </c>
      <c r="B434" s="6" t="s">
        <v>1628</v>
      </c>
      <c r="C434" s="19" t="s">
        <v>1629</v>
      </c>
      <c r="D434" s="10" t="s">
        <v>1630</v>
      </c>
      <c r="E434" s="11"/>
      <c r="F434" s="11" t="s">
        <v>1631</v>
      </c>
      <c r="G434" s="12" t="n">
        <v>2</v>
      </c>
      <c r="H434" s="13" t="n">
        <v>78.26</v>
      </c>
      <c r="I434" s="13" t="n">
        <v>81.88</v>
      </c>
      <c r="J434" s="14" t="n">
        <f aca="false">0.4*H434+0.6*I434</f>
        <v>80.432</v>
      </c>
      <c r="K434" s="15" t="n">
        <v>44143</v>
      </c>
    </row>
    <row r="435" customFormat="false" ht="12.75" hidden="false" customHeight="false" outlineLevel="0" collapsed="false">
      <c r="A435" s="6" t="n">
        <v>433</v>
      </c>
      <c r="B435" s="6" t="s">
        <v>1632</v>
      </c>
      <c r="C435" s="19" t="s">
        <v>1633</v>
      </c>
      <c r="D435" s="10" t="s">
        <v>1634</v>
      </c>
      <c r="E435" s="11"/>
      <c r="F435" s="11"/>
      <c r="G435" s="12"/>
      <c r="H435" s="13" t="n">
        <v>77.7</v>
      </c>
      <c r="I435" s="13" t="n">
        <v>79.28</v>
      </c>
      <c r="J435" s="14" t="n">
        <f aca="false">0.4*H435+0.6*I435</f>
        <v>78.648</v>
      </c>
      <c r="K435" s="15" t="n">
        <v>44143</v>
      </c>
    </row>
    <row r="436" customFormat="false" ht="12.75" hidden="false" customHeight="true" outlineLevel="0" collapsed="false">
      <c r="A436" s="6" t="n">
        <v>434</v>
      </c>
      <c r="B436" s="6" t="s">
        <v>1635</v>
      </c>
      <c r="C436" s="19" t="s">
        <v>1636</v>
      </c>
      <c r="D436" s="10" t="s">
        <v>1637</v>
      </c>
      <c r="E436" s="11"/>
      <c r="F436" s="11" t="s">
        <v>1638</v>
      </c>
      <c r="G436" s="12" t="n">
        <v>2</v>
      </c>
      <c r="H436" s="13" t="n">
        <v>77.48</v>
      </c>
      <c r="I436" s="13" t="n">
        <v>81.27</v>
      </c>
      <c r="J436" s="14" t="n">
        <f aca="false">0.4*H436+0.6*I436</f>
        <v>79.754</v>
      </c>
      <c r="K436" s="15" t="n">
        <v>44143</v>
      </c>
    </row>
    <row r="437" customFormat="false" ht="12.75" hidden="false" customHeight="false" outlineLevel="0" collapsed="false">
      <c r="A437" s="6" t="n">
        <v>435</v>
      </c>
      <c r="B437" s="6" t="s">
        <v>1639</v>
      </c>
      <c r="C437" s="19" t="s">
        <v>1640</v>
      </c>
      <c r="D437" s="10" t="s">
        <v>1641</v>
      </c>
      <c r="E437" s="11"/>
      <c r="F437" s="11"/>
      <c r="G437" s="12"/>
      <c r="H437" s="13" t="n">
        <v>76.78</v>
      </c>
      <c r="I437" s="13" t="n">
        <v>80.97</v>
      </c>
      <c r="J437" s="14" t="n">
        <f aca="false">0.4*H437+0.6*I437</f>
        <v>79.294</v>
      </c>
      <c r="K437" s="15" t="n">
        <v>44143</v>
      </c>
    </row>
    <row r="438" customFormat="false" ht="12.75" hidden="false" customHeight="true" outlineLevel="0" collapsed="false">
      <c r="A438" s="6" t="n">
        <v>436</v>
      </c>
      <c r="B438" s="6" t="s">
        <v>1642</v>
      </c>
      <c r="C438" s="19" t="s">
        <v>1643</v>
      </c>
      <c r="D438" s="10" t="s">
        <v>1644</v>
      </c>
      <c r="E438" s="11" t="s">
        <v>1645</v>
      </c>
      <c r="F438" s="11" t="s">
        <v>1646</v>
      </c>
      <c r="G438" s="12" t="n">
        <v>5</v>
      </c>
      <c r="H438" s="13" t="n">
        <v>82.81</v>
      </c>
      <c r="I438" s="13" t="n">
        <v>81.67</v>
      </c>
      <c r="J438" s="14" t="n">
        <f aca="false">0.4*H438+0.6*I438</f>
        <v>82.126</v>
      </c>
      <c r="K438" s="15" t="n">
        <v>44143</v>
      </c>
    </row>
    <row r="439" customFormat="false" ht="12.75" hidden="false" customHeight="false" outlineLevel="0" collapsed="false">
      <c r="A439" s="6" t="n">
        <v>437</v>
      </c>
      <c r="B439" s="6" t="s">
        <v>1647</v>
      </c>
      <c r="C439" s="19" t="s">
        <v>1648</v>
      </c>
      <c r="D439" s="10" t="s">
        <v>1649</v>
      </c>
      <c r="E439" s="11"/>
      <c r="F439" s="11"/>
      <c r="G439" s="12"/>
      <c r="H439" s="13" t="n">
        <v>79.3</v>
      </c>
      <c r="I439" s="13" t="n">
        <v>82.83</v>
      </c>
      <c r="J439" s="14" t="n">
        <f aca="false">0.4*H439+0.6*I439</f>
        <v>81.418</v>
      </c>
      <c r="K439" s="15" t="n">
        <v>44143</v>
      </c>
    </row>
    <row r="440" customFormat="false" ht="12.75" hidden="false" customHeight="false" outlineLevel="0" collapsed="false">
      <c r="A440" s="6" t="n">
        <v>438</v>
      </c>
      <c r="B440" s="6" t="s">
        <v>1650</v>
      </c>
      <c r="C440" s="19" t="s">
        <v>1651</v>
      </c>
      <c r="D440" s="10" t="s">
        <v>1652</v>
      </c>
      <c r="E440" s="11"/>
      <c r="F440" s="11"/>
      <c r="G440" s="12"/>
      <c r="H440" s="13" t="n">
        <v>82.52</v>
      </c>
      <c r="I440" s="13" t="n">
        <v>79.17</v>
      </c>
      <c r="J440" s="14" t="n">
        <f aca="false">0.4*H440+0.6*I440</f>
        <v>80.51</v>
      </c>
      <c r="K440" s="15" t="n">
        <v>44143</v>
      </c>
    </row>
    <row r="441" customFormat="false" ht="12.75" hidden="false" customHeight="false" outlineLevel="0" collapsed="false">
      <c r="A441" s="6" t="n">
        <v>439</v>
      </c>
      <c r="B441" s="6" t="s">
        <v>1653</v>
      </c>
      <c r="C441" s="19" t="s">
        <v>1654</v>
      </c>
      <c r="D441" s="10" t="s">
        <v>1655</v>
      </c>
      <c r="E441" s="11"/>
      <c r="F441" s="11"/>
      <c r="G441" s="12"/>
      <c r="H441" s="13" t="n">
        <v>78.08</v>
      </c>
      <c r="I441" s="13" t="n">
        <v>80.67</v>
      </c>
      <c r="J441" s="14" t="n">
        <f aca="false">0.4*H441+0.6*I441</f>
        <v>79.634</v>
      </c>
      <c r="K441" s="15" t="n">
        <v>44143</v>
      </c>
    </row>
    <row r="442" customFormat="false" ht="12.75" hidden="false" customHeight="false" outlineLevel="0" collapsed="false">
      <c r="A442" s="6" t="n">
        <v>440</v>
      </c>
      <c r="B442" s="6" t="s">
        <v>1656</v>
      </c>
      <c r="C442" s="19" t="s">
        <v>1657</v>
      </c>
      <c r="D442" s="10" t="s">
        <v>1658</v>
      </c>
      <c r="E442" s="11"/>
      <c r="F442" s="11"/>
      <c r="G442" s="12"/>
      <c r="H442" s="13" t="n">
        <v>77.42</v>
      </c>
      <c r="I442" s="13" t="n">
        <v>79.83</v>
      </c>
      <c r="J442" s="14" t="n">
        <f aca="false">0.4*H442+0.6*I442</f>
        <v>78.866</v>
      </c>
      <c r="K442" s="15" t="n">
        <v>44143</v>
      </c>
    </row>
    <row r="443" customFormat="false" ht="12.75" hidden="false" customHeight="false" outlineLevel="0" collapsed="false">
      <c r="A443" s="6" t="n">
        <v>441</v>
      </c>
      <c r="B443" s="6" t="s">
        <v>1659</v>
      </c>
      <c r="C443" s="19" t="s">
        <v>1660</v>
      </c>
      <c r="D443" s="10" t="s">
        <v>1661</v>
      </c>
      <c r="E443" s="11" t="s">
        <v>1662</v>
      </c>
      <c r="F443" s="11" t="s">
        <v>1663</v>
      </c>
      <c r="G443" s="12" t="n">
        <v>1</v>
      </c>
      <c r="H443" s="13" t="n">
        <v>69.87</v>
      </c>
      <c r="I443" s="13" t="n">
        <v>78</v>
      </c>
      <c r="J443" s="14" t="n">
        <f aca="false">0.4*H443+0.6*I443</f>
        <v>74.748</v>
      </c>
      <c r="K443" s="15" t="n">
        <v>44143</v>
      </c>
    </row>
    <row r="444" customFormat="false" ht="12.75" hidden="false" customHeight="true" outlineLevel="0" collapsed="false">
      <c r="A444" s="6" t="n">
        <v>442</v>
      </c>
      <c r="B444" s="6" t="s">
        <v>1664</v>
      </c>
      <c r="C444" s="19" t="s">
        <v>1665</v>
      </c>
      <c r="D444" s="10" t="s">
        <v>1666</v>
      </c>
      <c r="E444" s="11" t="s">
        <v>1667</v>
      </c>
      <c r="F444" s="11" t="s">
        <v>1668</v>
      </c>
      <c r="G444" s="12" t="n">
        <v>2</v>
      </c>
      <c r="H444" s="13" t="n">
        <v>77.96</v>
      </c>
      <c r="I444" s="13" t="n">
        <v>83.83</v>
      </c>
      <c r="J444" s="14" t="n">
        <f aca="false">0.4*H444+0.6*I444</f>
        <v>81.482</v>
      </c>
      <c r="K444" s="15" t="n">
        <v>44143</v>
      </c>
    </row>
    <row r="445" customFormat="false" ht="12.75" hidden="false" customHeight="false" outlineLevel="0" collapsed="false">
      <c r="A445" s="6" t="n">
        <v>443</v>
      </c>
      <c r="B445" s="6" t="s">
        <v>1669</v>
      </c>
      <c r="C445" s="19" t="s">
        <v>1670</v>
      </c>
      <c r="D445" s="10" t="s">
        <v>1671</v>
      </c>
      <c r="E445" s="11"/>
      <c r="F445" s="11"/>
      <c r="G445" s="12"/>
      <c r="H445" s="13" t="n">
        <v>76.11</v>
      </c>
      <c r="I445" s="13" t="n">
        <v>83.83</v>
      </c>
      <c r="J445" s="14" t="n">
        <f aca="false">0.4*H445+0.6*I445</f>
        <v>80.742</v>
      </c>
      <c r="K445" s="15" t="n">
        <v>44143</v>
      </c>
    </row>
    <row r="446" customFormat="false" ht="12.75" hidden="false" customHeight="true" outlineLevel="0" collapsed="false">
      <c r="A446" s="6" t="n">
        <v>444</v>
      </c>
      <c r="B446" s="6" t="s">
        <v>1672</v>
      </c>
      <c r="C446" s="18" t="s">
        <v>1673</v>
      </c>
      <c r="D446" s="18" t="s">
        <v>1674</v>
      </c>
      <c r="E446" s="11"/>
      <c r="F446" s="11" t="s">
        <v>1675</v>
      </c>
      <c r="G446" s="12" t="n">
        <v>2</v>
      </c>
      <c r="H446" s="16" t="n">
        <v>76.69</v>
      </c>
      <c r="I446" s="16" t="n">
        <v>84.66</v>
      </c>
      <c r="J446" s="14" t="n">
        <f aca="false">0.4*H446+0.6*I446</f>
        <v>81.472</v>
      </c>
      <c r="K446" s="15" t="n">
        <v>44143</v>
      </c>
    </row>
    <row r="447" customFormat="false" ht="12.75" hidden="false" customHeight="false" outlineLevel="0" collapsed="false">
      <c r="A447" s="6" t="n">
        <v>445</v>
      </c>
      <c r="B447" s="6" t="s">
        <v>1676</v>
      </c>
      <c r="C447" s="19" t="s">
        <v>1677</v>
      </c>
      <c r="D447" s="10" t="s">
        <v>1678</v>
      </c>
      <c r="E447" s="11"/>
      <c r="F447" s="11"/>
      <c r="G447" s="12"/>
      <c r="H447" s="13" t="n">
        <v>78.3</v>
      </c>
      <c r="I447" s="13" t="n">
        <v>83.5</v>
      </c>
      <c r="J447" s="14" t="n">
        <f aca="false">0.4*H447+0.6*I447</f>
        <v>81.42</v>
      </c>
      <c r="K447" s="15" t="n">
        <v>44143</v>
      </c>
    </row>
    <row r="448" customFormat="false" ht="12.75" hidden="false" customHeight="true" outlineLevel="0" collapsed="false">
      <c r="A448" s="6" t="n">
        <v>446</v>
      </c>
      <c r="B448" s="6" t="s">
        <v>1679</v>
      </c>
      <c r="C448" s="19" t="s">
        <v>1680</v>
      </c>
      <c r="D448" s="10" t="s">
        <v>1681</v>
      </c>
      <c r="E448" s="11"/>
      <c r="F448" s="11" t="s">
        <v>1682</v>
      </c>
      <c r="G448" s="12" t="n">
        <v>2</v>
      </c>
      <c r="H448" s="13" t="n">
        <v>78.93</v>
      </c>
      <c r="I448" s="13" t="n">
        <v>82.57</v>
      </c>
      <c r="J448" s="14" t="n">
        <f aca="false">0.4*H448+0.6*I448</f>
        <v>81.114</v>
      </c>
      <c r="K448" s="15" t="n">
        <v>44143</v>
      </c>
    </row>
    <row r="449" customFormat="false" ht="12.75" hidden="false" customHeight="false" outlineLevel="0" collapsed="false">
      <c r="A449" s="6" t="n">
        <v>447</v>
      </c>
      <c r="B449" s="6" t="s">
        <v>1683</v>
      </c>
      <c r="C449" s="19" t="s">
        <v>1684</v>
      </c>
      <c r="D449" s="10" t="s">
        <v>1685</v>
      </c>
      <c r="E449" s="11"/>
      <c r="F449" s="11"/>
      <c r="G449" s="12"/>
      <c r="H449" s="13" t="n">
        <v>77.23</v>
      </c>
      <c r="I449" s="13" t="n">
        <v>81.67</v>
      </c>
      <c r="J449" s="14" t="n">
        <f aca="false">0.4*H449+0.6*I449</f>
        <v>79.894</v>
      </c>
      <c r="K449" s="15" t="n">
        <v>44143</v>
      </c>
    </row>
    <row r="450" customFormat="false" ht="12.75" hidden="false" customHeight="false" outlineLevel="0" collapsed="false">
      <c r="A450" s="6" t="n">
        <v>448</v>
      </c>
      <c r="B450" s="6" t="s">
        <v>1686</v>
      </c>
      <c r="C450" s="19" t="s">
        <v>1687</v>
      </c>
      <c r="D450" s="10" t="s">
        <v>1688</v>
      </c>
      <c r="E450" s="11"/>
      <c r="F450" s="11" t="s">
        <v>1689</v>
      </c>
      <c r="G450" s="12" t="n">
        <v>1</v>
      </c>
      <c r="H450" s="13" t="n">
        <v>63.49</v>
      </c>
      <c r="I450" s="13" t="n">
        <v>79.33</v>
      </c>
      <c r="J450" s="14" t="n">
        <f aca="false">0.4*H450+0.6*I450</f>
        <v>72.994</v>
      </c>
      <c r="K450" s="15" t="n">
        <v>44143</v>
      </c>
    </row>
    <row r="451" customFormat="false" ht="12.75" hidden="false" customHeight="false" outlineLevel="0" collapsed="false">
      <c r="A451" s="6" t="n">
        <v>449</v>
      </c>
      <c r="B451" s="6" t="s">
        <v>1690</v>
      </c>
      <c r="C451" s="19" t="s">
        <v>1691</v>
      </c>
      <c r="D451" s="10" t="s">
        <v>1692</v>
      </c>
      <c r="E451" s="11"/>
      <c r="F451" s="11" t="s">
        <v>1693</v>
      </c>
      <c r="G451" s="12" t="n">
        <v>1</v>
      </c>
      <c r="H451" s="13" t="n">
        <v>70.64</v>
      </c>
      <c r="I451" s="13" t="n">
        <v>80.18</v>
      </c>
      <c r="J451" s="14" t="n">
        <f aca="false">0.4*H451+0.6*I451</f>
        <v>76.364</v>
      </c>
      <c r="K451" s="15" t="n">
        <v>44143</v>
      </c>
    </row>
    <row r="452" customFormat="false" ht="12.75" hidden="false" customHeight="true" outlineLevel="0" collapsed="false">
      <c r="A452" s="6" t="n">
        <v>450</v>
      </c>
      <c r="B452" s="6" t="s">
        <v>1694</v>
      </c>
      <c r="C452" s="19" t="s">
        <v>1695</v>
      </c>
      <c r="D452" s="10" t="s">
        <v>1696</v>
      </c>
      <c r="E452" s="11" t="s">
        <v>1697</v>
      </c>
      <c r="F452" s="11" t="s">
        <v>1698</v>
      </c>
      <c r="G452" s="12" t="n">
        <v>2</v>
      </c>
      <c r="H452" s="13" t="n">
        <v>77.9</v>
      </c>
      <c r="I452" s="13" t="n">
        <v>82.5</v>
      </c>
      <c r="J452" s="14" t="n">
        <f aca="false">0.4*H452+0.6*I452</f>
        <v>80.66</v>
      </c>
      <c r="K452" s="15" t="n">
        <v>44143</v>
      </c>
    </row>
    <row r="453" customFormat="false" ht="12.75" hidden="false" customHeight="false" outlineLevel="0" collapsed="false">
      <c r="A453" s="6" t="n">
        <v>451</v>
      </c>
      <c r="B453" s="6" t="s">
        <v>1699</v>
      </c>
      <c r="C453" s="19" t="s">
        <v>1700</v>
      </c>
      <c r="D453" s="10" t="s">
        <v>1701</v>
      </c>
      <c r="E453" s="11"/>
      <c r="F453" s="11"/>
      <c r="G453" s="12"/>
      <c r="H453" s="13" t="n">
        <v>75.25</v>
      </c>
      <c r="I453" s="13" t="n">
        <v>80.5</v>
      </c>
      <c r="J453" s="14" t="n">
        <f aca="false">0.4*H453+0.6*I453</f>
        <v>78.4</v>
      </c>
      <c r="K453" s="15" t="n">
        <v>44143</v>
      </c>
    </row>
    <row r="454" customFormat="false" ht="12.75" hidden="false" customHeight="false" outlineLevel="0" collapsed="false">
      <c r="A454" s="6" t="n">
        <v>452</v>
      </c>
      <c r="B454" s="6" t="s">
        <v>1702</v>
      </c>
      <c r="C454" s="19" t="s">
        <v>1703</v>
      </c>
      <c r="D454" s="10" t="s">
        <v>1704</v>
      </c>
      <c r="E454" s="11"/>
      <c r="F454" s="11" t="s">
        <v>1705</v>
      </c>
      <c r="G454" s="12" t="n">
        <v>1</v>
      </c>
      <c r="H454" s="13" t="n">
        <v>69.03</v>
      </c>
      <c r="I454" s="13" t="n">
        <v>86.43</v>
      </c>
      <c r="J454" s="14" t="n">
        <f aca="false">0.4*H454+0.6*I454</f>
        <v>79.47</v>
      </c>
      <c r="K454" s="15" t="n">
        <v>44143</v>
      </c>
    </row>
    <row r="455" customFormat="false" ht="12.75" hidden="false" customHeight="true" outlineLevel="0" collapsed="false">
      <c r="A455" s="6" t="n">
        <v>453</v>
      </c>
      <c r="B455" s="6" t="s">
        <v>1706</v>
      </c>
      <c r="C455" s="19" t="s">
        <v>1707</v>
      </c>
      <c r="D455" s="10" t="s">
        <v>1708</v>
      </c>
      <c r="E455" s="11" t="s">
        <v>1709</v>
      </c>
      <c r="F455" s="11" t="s">
        <v>1710</v>
      </c>
      <c r="G455" s="12" t="n">
        <v>1</v>
      </c>
      <c r="H455" s="13" t="n">
        <v>63.22</v>
      </c>
      <c r="I455" s="13" t="n">
        <v>84.33</v>
      </c>
      <c r="J455" s="14" t="n">
        <f aca="false">0.4*H455+0.6*I455</f>
        <v>75.886</v>
      </c>
      <c r="K455" s="15" t="n">
        <v>44143</v>
      </c>
    </row>
    <row r="456" customFormat="false" ht="12.75" hidden="false" customHeight="false" outlineLevel="0" collapsed="false">
      <c r="A456" s="6" t="n">
        <v>454</v>
      </c>
      <c r="B456" s="6" t="s">
        <v>1711</v>
      </c>
      <c r="C456" s="19" t="s">
        <v>1712</v>
      </c>
      <c r="D456" s="10" t="s">
        <v>1713</v>
      </c>
      <c r="E456" s="11"/>
      <c r="F456" s="11" t="s">
        <v>1714</v>
      </c>
      <c r="G456" s="12" t="n">
        <v>1</v>
      </c>
      <c r="H456" s="13" t="n">
        <v>70.04</v>
      </c>
      <c r="I456" s="13" t="n">
        <v>81.83</v>
      </c>
      <c r="J456" s="14" t="n">
        <f aca="false">0.4*H456+0.6*I456</f>
        <v>77.114</v>
      </c>
      <c r="K456" s="15" t="n">
        <v>44143</v>
      </c>
    </row>
    <row r="457" customFormat="false" ht="12.75" hidden="false" customHeight="false" outlineLevel="0" collapsed="false">
      <c r="A457" s="6" t="n">
        <v>455</v>
      </c>
      <c r="B457" s="6" t="s">
        <v>1715</v>
      </c>
      <c r="C457" s="19" t="s">
        <v>1716</v>
      </c>
      <c r="D457" s="10" t="s">
        <v>1717</v>
      </c>
      <c r="E457" s="11"/>
      <c r="F457" s="11" t="s">
        <v>1718</v>
      </c>
      <c r="G457" s="12" t="n">
        <v>1</v>
      </c>
      <c r="H457" s="13" t="n">
        <v>81.41</v>
      </c>
      <c r="I457" s="13" t="n">
        <v>79.67</v>
      </c>
      <c r="J457" s="14" t="n">
        <f aca="false">0.4*H457+0.6*I457</f>
        <v>80.366</v>
      </c>
      <c r="K457" s="15" t="n">
        <v>44143</v>
      </c>
    </row>
    <row r="458" customFormat="false" ht="12.75" hidden="false" customHeight="false" outlineLevel="0" collapsed="false">
      <c r="A458" s="6" t="n">
        <v>456</v>
      </c>
      <c r="B458" s="6" t="s">
        <v>1719</v>
      </c>
      <c r="C458" s="19" t="s">
        <v>1720</v>
      </c>
      <c r="D458" s="10" t="s">
        <v>1721</v>
      </c>
      <c r="E458" s="11"/>
      <c r="F458" s="11" t="s">
        <v>1722</v>
      </c>
      <c r="G458" s="12" t="n">
        <v>1</v>
      </c>
      <c r="H458" s="13" t="n">
        <v>67.73</v>
      </c>
      <c r="I458" s="13" t="n">
        <v>76.67</v>
      </c>
      <c r="J458" s="14" t="n">
        <f aca="false">0.4*H458+0.6*I458</f>
        <v>73.094</v>
      </c>
      <c r="K458" s="15" t="n">
        <v>44143</v>
      </c>
    </row>
    <row r="459" customFormat="false" ht="12.75" hidden="false" customHeight="false" outlineLevel="0" collapsed="false">
      <c r="A459" s="6" t="n">
        <v>457</v>
      </c>
      <c r="B459" s="6" t="s">
        <v>1723</v>
      </c>
      <c r="C459" s="19" t="s">
        <v>1724</v>
      </c>
      <c r="D459" s="10" t="s">
        <v>1725</v>
      </c>
      <c r="E459" s="11"/>
      <c r="F459" s="11" t="s">
        <v>1726</v>
      </c>
      <c r="G459" s="12" t="n">
        <v>1</v>
      </c>
      <c r="H459" s="13" t="n">
        <v>74.41</v>
      </c>
      <c r="I459" s="13" t="n">
        <v>83.67</v>
      </c>
      <c r="J459" s="14" t="n">
        <f aca="false">0.4*H459+0.6*I459</f>
        <v>79.966</v>
      </c>
      <c r="K459" s="15" t="n">
        <v>44143</v>
      </c>
    </row>
    <row r="460" customFormat="false" ht="12.75" hidden="false" customHeight="false" outlineLevel="0" collapsed="false">
      <c r="A460" s="6" t="n">
        <v>458</v>
      </c>
      <c r="B460" s="6" t="s">
        <v>1727</v>
      </c>
      <c r="C460" s="19" t="s">
        <v>1728</v>
      </c>
      <c r="D460" s="10" t="s">
        <v>1729</v>
      </c>
      <c r="E460" s="11"/>
      <c r="F460" s="11" t="s">
        <v>1730</v>
      </c>
      <c r="G460" s="12" t="n">
        <v>1</v>
      </c>
      <c r="H460" s="13" t="n">
        <v>77.8</v>
      </c>
      <c r="I460" s="13" t="n">
        <v>84.33</v>
      </c>
      <c r="J460" s="14" t="n">
        <f aca="false">0.4*H460+0.6*I460</f>
        <v>81.718</v>
      </c>
      <c r="K460" s="15" t="n">
        <v>44143</v>
      </c>
    </row>
    <row r="461" customFormat="false" ht="12.75" hidden="false" customHeight="false" outlineLevel="0" collapsed="false">
      <c r="A461" s="6" t="n">
        <v>459</v>
      </c>
      <c r="B461" s="6" t="s">
        <v>1731</v>
      </c>
      <c r="C461" s="19" t="s">
        <v>1732</v>
      </c>
      <c r="D461" s="10" t="s">
        <v>1733</v>
      </c>
      <c r="E461" s="11"/>
      <c r="F461" s="11" t="s">
        <v>1734</v>
      </c>
      <c r="G461" s="12" t="n">
        <v>1</v>
      </c>
      <c r="H461" s="13" t="n">
        <v>89.3</v>
      </c>
      <c r="I461" s="13" t="n">
        <v>81.67</v>
      </c>
      <c r="J461" s="14" t="n">
        <f aca="false">0.4*H461+0.6*I461</f>
        <v>84.722</v>
      </c>
      <c r="K461" s="15" t="n">
        <v>44143</v>
      </c>
    </row>
    <row r="462" customFormat="false" ht="12.75" hidden="false" customHeight="false" outlineLevel="0" collapsed="false">
      <c r="A462" s="6" t="n">
        <v>460</v>
      </c>
      <c r="B462" s="6" t="s">
        <v>1735</v>
      </c>
      <c r="C462" s="19" t="s">
        <v>1736</v>
      </c>
      <c r="D462" s="10" t="s">
        <v>1737</v>
      </c>
      <c r="E462" s="11"/>
      <c r="F462" s="11" t="s">
        <v>1738</v>
      </c>
      <c r="G462" s="12" t="n">
        <v>1</v>
      </c>
      <c r="H462" s="13" t="n">
        <v>73.46</v>
      </c>
      <c r="I462" s="13" t="n">
        <v>80</v>
      </c>
      <c r="J462" s="14" t="n">
        <f aca="false">0.4*H462+0.6*I462</f>
        <v>77.384</v>
      </c>
      <c r="K462" s="15" t="n">
        <v>44143</v>
      </c>
    </row>
    <row r="463" customFormat="false" ht="12.75" hidden="false" customHeight="false" outlineLevel="0" collapsed="false">
      <c r="A463" s="6" t="n">
        <v>461</v>
      </c>
      <c r="B463" s="17" t="s">
        <v>1739</v>
      </c>
      <c r="C463" s="19" t="s">
        <v>1740</v>
      </c>
      <c r="D463" s="18" t="s">
        <v>1741</v>
      </c>
      <c r="E463" s="20" t="s">
        <v>1742</v>
      </c>
      <c r="F463" s="20" t="s">
        <v>1743</v>
      </c>
      <c r="G463" s="21" t="n">
        <v>1</v>
      </c>
      <c r="H463" s="16" t="n">
        <v>70.99</v>
      </c>
      <c r="I463" s="16" t="n">
        <v>79.4</v>
      </c>
      <c r="J463" s="14" t="n">
        <f aca="false">0.4*H463+0.6*I463</f>
        <v>76.036</v>
      </c>
      <c r="K463" s="15" t="n">
        <v>44143</v>
      </c>
    </row>
    <row r="464" customFormat="false" ht="12.75" hidden="false" customHeight="true" outlineLevel="0" collapsed="false">
      <c r="A464" s="6" t="n">
        <v>462</v>
      </c>
      <c r="B464" s="17" t="s">
        <v>1744</v>
      </c>
      <c r="C464" s="19" t="s">
        <v>1745</v>
      </c>
      <c r="D464" s="18" t="s">
        <v>1746</v>
      </c>
      <c r="E464" s="20" t="s">
        <v>1747</v>
      </c>
      <c r="F464" s="20" t="s">
        <v>1748</v>
      </c>
      <c r="G464" s="21" t="n">
        <v>1</v>
      </c>
      <c r="H464" s="16" t="n">
        <v>64.86</v>
      </c>
      <c r="I464" s="16" t="n">
        <v>82.17</v>
      </c>
      <c r="J464" s="14" t="n">
        <f aca="false">0.4*H464+0.6*I464</f>
        <v>75.246</v>
      </c>
      <c r="K464" s="15" t="n">
        <v>44143</v>
      </c>
    </row>
    <row r="465" customFormat="false" ht="12.75" hidden="false" customHeight="false" outlineLevel="0" collapsed="false">
      <c r="A465" s="6" t="n">
        <v>463</v>
      </c>
      <c r="B465" s="17" t="s">
        <v>1749</v>
      </c>
      <c r="C465" s="19" t="s">
        <v>1750</v>
      </c>
      <c r="D465" s="18" t="s">
        <v>1751</v>
      </c>
      <c r="E465" s="20"/>
      <c r="F465" s="20" t="s">
        <v>1752</v>
      </c>
      <c r="G465" s="21" t="n">
        <v>1</v>
      </c>
      <c r="H465" s="16" t="n">
        <v>76.16</v>
      </c>
      <c r="I465" s="16" t="n">
        <v>82.83</v>
      </c>
      <c r="J465" s="14" t="n">
        <f aca="false">0.4*H465+0.6*I465</f>
        <v>80.162</v>
      </c>
      <c r="K465" s="15" t="n">
        <v>44143</v>
      </c>
    </row>
    <row r="466" customFormat="false" ht="12.75" hidden="false" customHeight="true" outlineLevel="0" collapsed="false">
      <c r="A466" s="6" t="n">
        <v>464</v>
      </c>
      <c r="B466" s="17" t="s">
        <v>1753</v>
      </c>
      <c r="C466" s="19" t="s">
        <v>1754</v>
      </c>
      <c r="D466" s="18" t="s">
        <v>1755</v>
      </c>
      <c r="E466" s="20" t="s">
        <v>1756</v>
      </c>
      <c r="F466" s="20" t="s">
        <v>1757</v>
      </c>
      <c r="G466" s="21" t="n">
        <v>4</v>
      </c>
      <c r="H466" s="16" t="n">
        <v>77.04</v>
      </c>
      <c r="I466" s="16" t="n">
        <v>76.33</v>
      </c>
      <c r="J466" s="14" t="n">
        <f aca="false">0.4*H466+0.6*I466</f>
        <v>76.614</v>
      </c>
      <c r="K466" s="15" t="n">
        <v>44143</v>
      </c>
    </row>
    <row r="467" customFormat="false" ht="12.75" hidden="false" customHeight="false" outlineLevel="0" collapsed="false">
      <c r="A467" s="6" t="n">
        <v>465</v>
      </c>
      <c r="B467" s="17" t="s">
        <v>1758</v>
      </c>
      <c r="C467" s="19" t="s">
        <v>1759</v>
      </c>
      <c r="D467" s="18" t="s">
        <v>1760</v>
      </c>
      <c r="E467" s="20"/>
      <c r="F467" s="20"/>
      <c r="G467" s="21"/>
      <c r="H467" s="16" t="n">
        <v>77.48</v>
      </c>
      <c r="I467" s="16" t="n">
        <v>73.4</v>
      </c>
      <c r="J467" s="14" t="n">
        <f aca="false">0.4*H467+0.6*I467</f>
        <v>75.032</v>
      </c>
      <c r="K467" s="15" t="n">
        <v>44143</v>
      </c>
    </row>
    <row r="468" customFormat="false" ht="12.75" hidden="false" customHeight="false" outlineLevel="0" collapsed="false">
      <c r="A468" s="6" t="n">
        <v>466</v>
      </c>
      <c r="B468" s="17" t="s">
        <v>1761</v>
      </c>
      <c r="C468" s="19" t="s">
        <v>1762</v>
      </c>
      <c r="D468" s="18" t="s">
        <v>1763</v>
      </c>
      <c r="E468" s="20"/>
      <c r="F468" s="20"/>
      <c r="G468" s="21"/>
      <c r="H468" s="16" t="n">
        <v>70.6</v>
      </c>
      <c r="I468" s="16" t="n">
        <v>77.17</v>
      </c>
      <c r="J468" s="14" t="n">
        <f aca="false">0.4*H468+0.6*I468</f>
        <v>74.542</v>
      </c>
      <c r="K468" s="15" t="n">
        <v>44143</v>
      </c>
    </row>
    <row r="469" customFormat="false" ht="12.75" hidden="false" customHeight="false" outlineLevel="0" collapsed="false">
      <c r="A469" s="6" t="n">
        <v>467</v>
      </c>
      <c r="B469" s="17" t="s">
        <v>1764</v>
      </c>
      <c r="C469" s="19" t="s">
        <v>1765</v>
      </c>
      <c r="D469" s="18" t="s">
        <v>1766</v>
      </c>
      <c r="E469" s="20"/>
      <c r="F469" s="20"/>
      <c r="G469" s="21"/>
      <c r="H469" s="16" t="n">
        <v>67.64</v>
      </c>
      <c r="I469" s="16" t="n">
        <v>77.33</v>
      </c>
      <c r="J469" s="14" t="n">
        <f aca="false">0.4*H469+0.6*I469</f>
        <v>73.454</v>
      </c>
      <c r="K469" s="15" t="n">
        <v>44143</v>
      </c>
    </row>
    <row r="470" customFormat="false" ht="12.75" hidden="false" customHeight="true" outlineLevel="0" collapsed="false">
      <c r="A470" s="6" t="n">
        <v>468</v>
      </c>
      <c r="B470" s="17" t="s">
        <v>1767</v>
      </c>
      <c r="C470" s="19" t="s">
        <v>1768</v>
      </c>
      <c r="D470" s="18" t="s">
        <v>1769</v>
      </c>
      <c r="E470" s="20"/>
      <c r="F470" s="20" t="s">
        <v>1770</v>
      </c>
      <c r="G470" s="21" t="n">
        <v>4</v>
      </c>
      <c r="H470" s="16" t="n">
        <v>81.2</v>
      </c>
      <c r="I470" s="16" t="n">
        <v>84.33</v>
      </c>
      <c r="J470" s="14" t="n">
        <f aca="false">0.4*H470+0.6*I470</f>
        <v>83.078</v>
      </c>
      <c r="K470" s="15" t="n">
        <v>44143</v>
      </c>
    </row>
    <row r="471" customFormat="false" ht="12.75" hidden="false" customHeight="false" outlineLevel="0" collapsed="false">
      <c r="A471" s="6" t="n">
        <v>469</v>
      </c>
      <c r="B471" s="17" t="s">
        <v>1771</v>
      </c>
      <c r="C471" s="19" t="s">
        <v>1772</v>
      </c>
      <c r="D471" s="18" t="s">
        <v>1773</v>
      </c>
      <c r="E471" s="20"/>
      <c r="F471" s="20"/>
      <c r="G471" s="21"/>
      <c r="H471" s="16" t="n">
        <v>82.68</v>
      </c>
      <c r="I471" s="16" t="n">
        <v>79.67</v>
      </c>
      <c r="J471" s="14" t="n">
        <f aca="false">0.4*H471+0.6*I471</f>
        <v>80.874</v>
      </c>
      <c r="K471" s="15" t="n">
        <v>44143</v>
      </c>
    </row>
    <row r="472" customFormat="false" ht="12.75" hidden="false" customHeight="false" outlineLevel="0" collapsed="false">
      <c r="A472" s="6" t="n">
        <v>470</v>
      </c>
      <c r="B472" s="17" t="s">
        <v>1774</v>
      </c>
      <c r="C472" s="19" t="s">
        <v>1775</v>
      </c>
      <c r="D472" s="18" t="s">
        <v>1776</v>
      </c>
      <c r="E472" s="20"/>
      <c r="F472" s="20"/>
      <c r="G472" s="21"/>
      <c r="H472" s="16" t="n">
        <v>78.39</v>
      </c>
      <c r="I472" s="16" t="n">
        <v>81.43</v>
      </c>
      <c r="J472" s="14" t="n">
        <f aca="false">0.4*H472+0.6*I472</f>
        <v>80.214</v>
      </c>
      <c r="K472" s="15" t="n">
        <v>44143</v>
      </c>
    </row>
    <row r="473" customFormat="false" ht="12.75" hidden="false" customHeight="false" outlineLevel="0" collapsed="false">
      <c r="A473" s="6" t="n">
        <v>471</v>
      </c>
      <c r="B473" s="17" t="s">
        <v>1777</v>
      </c>
      <c r="C473" s="19" t="s">
        <v>1778</v>
      </c>
      <c r="D473" s="18" t="s">
        <v>1779</v>
      </c>
      <c r="E473" s="20"/>
      <c r="F473" s="20"/>
      <c r="G473" s="21"/>
      <c r="H473" s="16" t="n">
        <v>80.35</v>
      </c>
      <c r="I473" s="16" t="n">
        <v>78.03</v>
      </c>
      <c r="J473" s="14" t="n">
        <f aca="false">0.4*H473+0.6*I473</f>
        <v>78.958</v>
      </c>
      <c r="K473" s="15" t="n">
        <v>44143</v>
      </c>
    </row>
    <row r="474" customFormat="false" ht="12.75" hidden="false" customHeight="true" outlineLevel="0" collapsed="false">
      <c r="A474" s="6" t="n">
        <v>472</v>
      </c>
      <c r="B474" s="17" t="s">
        <v>1780</v>
      </c>
      <c r="C474" s="19" t="s">
        <v>1781</v>
      </c>
      <c r="D474" s="18" t="s">
        <v>1782</v>
      </c>
      <c r="E474" s="20"/>
      <c r="F474" s="20" t="s">
        <v>1783</v>
      </c>
      <c r="G474" s="21" t="n">
        <v>9</v>
      </c>
      <c r="H474" s="16" t="n">
        <v>73.23</v>
      </c>
      <c r="I474" s="16" t="n">
        <v>81.97</v>
      </c>
      <c r="J474" s="14" t="n">
        <f aca="false">0.4*H474+0.6*I474</f>
        <v>78.474</v>
      </c>
      <c r="K474" s="15" t="n">
        <v>44143</v>
      </c>
    </row>
    <row r="475" customFormat="false" ht="12.75" hidden="false" customHeight="false" outlineLevel="0" collapsed="false">
      <c r="A475" s="6" t="n">
        <v>473</v>
      </c>
      <c r="B475" s="17" t="s">
        <v>1784</v>
      </c>
      <c r="C475" s="19" t="s">
        <v>1785</v>
      </c>
      <c r="D475" s="18" t="s">
        <v>1786</v>
      </c>
      <c r="E475" s="20"/>
      <c r="F475" s="20"/>
      <c r="G475" s="21"/>
      <c r="H475" s="16" t="n">
        <v>79.03</v>
      </c>
      <c r="I475" s="16" t="n">
        <v>77.53</v>
      </c>
      <c r="J475" s="14" t="n">
        <f aca="false">0.4*H475+0.6*I475</f>
        <v>78.13</v>
      </c>
      <c r="K475" s="15" t="n">
        <v>44143</v>
      </c>
    </row>
    <row r="476" customFormat="false" ht="12.75" hidden="false" customHeight="false" outlineLevel="0" collapsed="false">
      <c r="A476" s="6" t="n">
        <v>474</v>
      </c>
      <c r="B476" s="17" t="s">
        <v>1787</v>
      </c>
      <c r="C476" s="19" t="s">
        <v>1788</v>
      </c>
      <c r="D476" s="18" t="s">
        <v>1789</v>
      </c>
      <c r="E476" s="20"/>
      <c r="F476" s="20"/>
      <c r="G476" s="21"/>
      <c r="H476" s="16" t="n">
        <v>72.73</v>
      </c>
      <c r="I476" s="16" t="n">
        <v>79.17</v>
      </c>
      <c r="J476" s="14" t="n">
        <f aca="false">0.4*H476+0.6*I476</f>
        <v>76.594</v>
      </c>
      <c r="K476" s="15" t="n">
        <v>44143</v>
      </c>
    </row>
    <row r="477" customFormat="false" ht="12.75" hidden="false" customHeight="false" outlineLevel="0" collapsed="false">
      <c r="A477" s="6" t="n">
        <v>475</v>
      </c>
      <c r="B477" s="17" t="s">
        <v>1790</v>
      </c>
      <c r="C477" s="19" t="s">
        <v>1791</v>
      </c>
      <c r="D477" s="18" t="s">
        <v>1792</v>
      </c>
      <c r="E477" s="20"/>
      <c r="F477" s="20"/>
      <c r="G477" s="21"/>
      <c r="H477" s="16" t="n">
        <v>72.74</v>
      </c>
      <c r="I477" s="16" t="n">
        <v>78</v>
      </c>
      <c r="J477" s="14" t="n">
        <f aca="false">0.4*H477+0.6*I477</f>
        <v>75.896</v>
      </c>
      <c r="K477" s="15" t="n">
        <v>44143</v>
      </c>
    </row>
    <row r="478" customFormat="false" ht="12.75" hidden="false" customHeight="false" outlineLevel="0" collapsed="false">
      <c r="A478" s="6" t="n">
        <v>476</v>
      </c>
      <c r="B478" s="17" t="s">
        <v>875</v>
      </c>
      <c r="C478" s="19" t="s">
        <v>1793</v>
      </c>
      <c r="D478" s="18" t="s">
        <v>1794</v>
      </c>
      <c r="E478" s="20"/>
      <c r="F478" s="20"/>
      <c r="G478" s="21"/>
      <c r="H478" s="16" t="n">
        <v>72.61</v>
      </c>
      <c r="I478" s="16" t="n">
        <v>77.23</v>
      </c>
      <c r="J478" s="14" t="n">
        <f aca="false">0.4*H478+0.6*I478</f>
        <v>75.382</v>
      </c>
      <c r="K478" s="15" t="n">
        <v>44143</v>
      </c>
    </row>
    <row r="479" customFormat="false" ht="12.75" hidden="false" customHeight="false" outlineLevel="0" collapsed="false">
      <c r="A479" s="6" t="n">
        <v>477</v>
      </c>
      <c r="B479" s="17" t="s">
        <v>1795</v>
      </c>
      <c r="C479" s="19" t="s">
        <v>1796</v>
      </c>
      <c r="D479" s="18" t="s">
        <v>1797</v>
      </c>
      <c r="E479" s="20"/>
      <c r="F479" s="20"/>
      <c r="G479" s="21"/>
      <c r="H479" s="16" t="n">
        <v>71.2</v>
      </c>
      <c r="I479" s="16" t="n">
        <v>77.37</v>
      </c>
      <c r="J479" s="14" t="n">
        <f aca="false">0.4*H479+0.6*I479</f>
        <v>74.902</v>
      </c>
      <c r="K479" s="15" t="n">
        <v>44143</v>
      </c>
    </row>
    <row r="480" customFormat="false" ht="12.75" hidden="false" customHeight="false" outlineLevel="0" collapsed="false">
      <c r="A480" s="6" t="n">
        <v>478</v>
      </c>
      <c r="B480" s="17" t="s">
        <v>1798</v>
      </c>
      <c r="C480" s="19" t="s">
        <v>1799</v>
      </c>
      <c r="D480" s="18" t="s">
        <v>1800</v>
      </c>
      <c r="E480" s="20"/>
      <c r="F480" s="20"/>
      <c r="G480" s="21"/>
      <c r="H480" s="16" t="n">
        <v>68.83</v>
      </c>
      <c r="I480" s="16" t="n">
        <v>78.17</v>
      </c>
      <c r="J480" s="14" t="n">
        <f aca="false">0.4*H480+0.6*I480</f>
        <v>74.434</v>
      </c>
      <c r="K480" s="15" t="n">
        <v>44143</v>
      </c>
    </row>
    <row r="481" customFormat="false" ht="12.75" hidden="false" customHeight="false" outlineLevel="0" collapsed="false">
      <c r="A481" s="6" t="n">
        <v>479</v>
      </c>
      <c r="B481" s="17" t="s">
        <v>1801</v>
      </c>
      <c r="C481" s="19" t="s">
        <v>1802</v>
      </c>
      <c r="D481" s="18" t="s">
        <v>1803</v>
      </c>
      <c r="E481" s="20"/>
      <c r="F481" s="20"/>
      <c r="G481" s="21"/>
      <c r="H481" s="16" t="n">
        <v>70.79</v>
      </c>
      <c r="I481" s="16" t="n">
        <v>76.67</v>
      </c>
      <c r="J481" s="14" t="n">
        <f aca="false">0.4*H481+0.6*I481</f>
        <v>74.318</v>
      </c>
      <c r="K481" s="15" t="n">
        <v>44143</v>
      </c>
    </row>
    <row r="482" customFormat="false" ht="12.75" hidden="false" customHeight="false" outlineLevel="0" collapsed="false">
      <c r="A482" s="6" t="n">
        <v>480</v>
      </c>
      <c r="B482" s="17" t="s">
        <v>1804</v>
      </c>
      <c r="C482" s="19" t="s">
        <v>1805</v>
      </c>
      <c r="D482" s="18" t="s">
        <v>1806</v>
      </c>
      <c r="E482" s="20"/>
      <c r="F482" s="20"/>
      <c r="G482" s="21"/>
      <c r="H482" s="16" t="n">
        <v>69.89</v>
      </c>
      <c r="I482" s="16" t="n">
        <v>77.1</v>
      </c>
      <c r="J482" s="14" t="n">
        <f aca="false">0.4*H482+0.6*I482</f>
        <v>74.216</v>
      </c>
      <c r="K482" s="15" t="n">
        <v>44143</v>
      </c>
    </row>
    <row r="483" customFormat="false" ht="12.75" hidden="false" customHeight="true" outlineLevel="0" collapsed="false">
      <c r="A483" s="6" t="n">
        <v>481</v>
      </c>
      <c r="B483" s="17" t="s">
        <v>1807</v>
      </c>
      <c r="C483" s="19" t="s">
        <v>1808</v>
      </c>
      <c r="D483" s="18" t="s">
        <v>1809</v>
      </c>
      <c r="E483" s="20"/>
      <c r="F483" s="20" t="s">
        <v>1810</v>
      </c>
      <c r="G483" s="21" t="n">
        <v>2</v>
      </c>
      <c r="H483" s="16" t="n">
        <v>70.9</v>
      </c>
      <c r="I483" s="16" t="n">
        <v>79.33</v>
      </c>
      <c r="J483" s="14" t="n">
        <f aca="false">0.4*H483+0.6*I483</f>
        <v>75.958</v>
      </c>
      <c r="K483" s="15" t="n">
        <v>44143</v>
      </c>
    </row>
    <row r="484" customFormat="false" ht="12.75" hidden="false" customHeight="false" outlineLevel="0" collapsed="false">
      <c r="A484" s="6" t="n">
        <v>482</v>
      </c>
      <c r="B484" s="17" t="s">
        <v>275</v>
      </c>
      <c r="C484" s="19" t="s">
        <v>1811</v>
      </c>
      <c r="D484" s="18" t="s">
        <v>1812</v>
      </c>
      <c r="E484" s="20"/>
      <c r="F484" s="20"/>
      <c r="G484" s="21"/>
      <c r="H484" s="16" t="n">
        <v>74.72</v>
      </c>
      <c r="I484" s="16" t="n">
        <v>76.67</v>
      </c>
      <c r="J484" s="14" t="n">
        <f aca="false">0.4*H484+0.6*I484</f>
        <v>75.89</v>
      </c>
      <c r="K484" s="15" t="n">
        <v>44143</v>
      </c>
    </row>
    <row r="485" customFormat="false" ht="12.75" hidden="false" customHeight="true" outlineLevel="0" collapsed="false">
      <c r="A485" s="6" t="n">
        <v>483</v>
      </c>
      <c r="B485" s="17" t="s">
        <v>1813</v>
      </c>
      <c r="C485" s="19" t="s">
        <v>1814</v>
      </c>
      <c r="D485" s="18" t="s">
        <v>1815</v>
      </c>
      <c r="E485" s="20" t="s">
        <v>1816</v>
      </c>
      <c r="F485" s="20" t="s">
        <v>1817</v>
      </c>
      <c r="G485" s="21" t="n">
        <v>1</v>
      </c>
      <c r="H485" s="16" t="n">
        <v>58.48</v>
      </c>
      <c r="I485" s="16" t="n">
        <v>77.67</v>
      </c>
      <c r="J485" s="14" t="n">
        <f aca="false">0.4*H485+0.6*I485</f>
        <v>69.994</v>
      </c>
      <c r="K485" s="15" t="n">
        <v>44143</v>
      </c>
    </row>
    <row r="486" customFormat="false" ht="12.75" hidden="false" customHeight="false" outlineLevel="0" collapsed="false">
      <c r="A486" s="6" t="n">
        <v>484</v>
      </c>
      <c r="B486" s="17" t="s">
        <v>1818</v>
      </c>
      <c r="C486" s="19" t="s">
        <v>1819</v>
      </c>
      <c r="D486" s="18" t="s">
        <v>1820</v>
      </c>
      <c r="E486" s="20"/>
      <c r="F486" s="20" t="s">
        <v>1821</v>
      </c>
      <c r="G486" s="21" t="n">
        <v>1</v>
      </c>
      <c r="H486" s="16" t="n">
        <v>76.04</v>
      </c>
      <c r="I486" s="16" t="n">
        <v>78.9</v>
      </c>
      <c r="J486" s="14" t="n">
        <f aca="false">0.4*H486+0.6*I486</f>
        <v>77.756</v>
      </c>
      <c r="K486" s="15" t="n">
        <v>44143</v>
      </c>
    </row>
    <row r="487" customFormat="false" ht="12.75" hidden="false" customHeight="true" outlineLevel="0" collapsed="false">
      <c r="A487" s="6" t="n">
        <v>485</v>
      </c>
      <c r="B487" s="17" t="s">
        <v>1822</v>
      </c>
      <c r="C487" s="19" t="s">
        <v>1823</v>
      </c>
      <c r="D487" s="18" t="s">
        <v>1824</v>
      </c>
      <c r="E487" s="20" t="s">
        <v>1825</v>
      </c>
      <c r="F487" s="20" t="s">
        <v>1826</v>
      </c>
      <c r="G487" s="21" t="n">
        <v>2</v>
      </c>
      <c r="H487" s="16" t="n">
        <v>77.27</v>
      </c>
      <c r="I487" s="16" t="n">
        <v>84.17</v>
      </c>
      <c r="J487" s="14" t="n">
        <f aca="false">0.4*H487+0.6*I487</f>
        <v>81.41</v>
      </c>
      <c r="K487" s="15" t="n">
        <v>44143</v>
      </c>
    </row>
    <row r="488" customFormat="false" ht="12.75" hidden="false" customHeight="false" outlineLevel="0" collapsed="false">
      <c r="A488" s="6" t="n">
        <v>486</v>
      </c>
      <c r="B488" s="17" t="s">
        <v>1827</v>
      </c>
      <c r="C488" s="19" t="s">
        <v>1828</v>
      </c>
      <c r="D488" s="18" t="s">
        <v>1829</v>
      </c>
      <c r="E488" s="20"/>
      <c r="F488" s="20"/>
      <c r="G488" s="21"/>
      <c r="H488" s="16" t="n">
        <v>76.41</v>
      </c>
      <c r="I488" s="16" t="n">
        <v>82.1</v>
      </c>
      <c r="J488" s="14" t="n">
        <f aca="false">0.4*H488+0.6*I488</f>
        <v>79.824</v>
      </c>
      <c r="K488" s="15" t="n">
        <v>44143</v>
      </c>
    </row>
    <row r="489" customFormat="false" ht="12.75" hidden="false" customHeight="false" outlineLevel="0" collapsed="false">
      <c r="A489" s="6" t="n">
        <v>487</v>
      </c>
      <c r="B489" s="17" t="s">
        <v>1830</v>
      </c>
      <c r="C489" s="19" t="s">
        <v>1831</v>
      </c>
      <c r="D489" s="18" t="s">
        <v>1832</v>
      </c>
      <c r="E489" s="20"/>
      <c r="F489" s="20" t="s">
        <v>1833</v>
      </c>
      <c r="G489" s="21" t="n">
        <v>1</v>
      </c>
      <c r="H489" s="16" t="n">
        <v>66.78</v>
      </c>
      <c r="I489" s="16" t="n">
        <v>81</v>
      </c>
      <c r="J489" s="14" t="n">
        <f aca="false">0.4*H489+0.6*I489</f>
        <v>75.312</v>
      </c>
      <c r="K489" s="15" t="n">
        <v>44143</v>
      </c>
    </row>
    <row r="490" customFormat="false" ht="12.75" hidden="false" customHeight="false" outlineLevel="0" collapsed="false">
      <c r="A490" s="6" t="n">
        <v>488</v>
      </c>
      <c r="B490" s="17" t="s">
        <v>1834</v>
      </c>
      <c r="C490" s="19" t="s">
        <v>1835</v>
      </c>
      <c r="D490" s="18" t="s">
        <v>1836</v>
      </c>
      <c r="E490" s="20"/>
      <c r="F490" s="20" t="s">
        <v>1837</v>
      </c>
      <c r="G490" s="21" t="n">
        <v>1</v>
      </c>
      <c r="H490" s="16" t="n">
        <v>77.23</v>
      </c>
      <c r="I490" s="16" t="n">
        <v>82.66</v>
      </c>
      <c r="J490" s="14" t="n">
        <f aca="false">0.4*H490+0.6*I490</f>
        <v>80.488</v>
      </c>
      <c r="K490" s="15" t="n">
        <v>44143</v>
      </c>
    </row>
    <row r="491" customFormat="false" ht="12.75" hidden="false" customHeight="true" outlineLevel="0" collapsed="false">
      <c r="A491" s="6" t="n">
        <v>489</v>
      </c>
      <c r="B491" s="17" t="s">
        <v>1838</v>
      </c>
      <c r="C491" s="19" t="s">
        <v>1839</v>
      </c>
      <c r="D491" s="18" t="s">
        <v>1840</v>
      </c>
      <c r="E491" s="20"/>
      <c r="F491" s="20" t="s">
        <v>1841</v>
      </c>
      <c r="G491" s="21" t="n">
        <v>2</v>
      </c>
      <c r="H491" s="16" t="n">
        <v>75.95</v>
      </c>
      <c r="I491" s="16" t="n">
        <v>81.02</v>
      </c>
      <c r="J491" s="14" t="n">
        <f aca="false">0.4*H491+0.6*I491</f>
        <v>78.992</v>
      </c>
      <c r="K491" s="15" t="n">
        <v>44143</v>
      </c>
    </row>
    <row r="492" customFormat="false" ht="12.75" hidden="false" customHeight="false" outlineLevel="0" collapsed="false">
      <c r="A492" s="6" t="n">
        <v>490</v>
      </c>
      <c r="B492" s="17" t="s">
        <v>1842</v>
      </c>
      <c r="C492" s="19" t="s">
        <v>1843</v>
      </c>
      <c r="D492" s="18" t="s">
        <v>1844</v>
      </c>
      <c r="E492" s="20"/>
      <c r="F492" s="20"/>
      <c r="G492" s="21"/>
      <c r="H492" s="16" t="n">
        <v>75.38</v>
      </c>
      <c r="I492" s="16" t="n">
        <v>76</v>
      </c>
      <c r="J492" s="14" t="n">
        <f aca="false">0.4*H492+0.6*I492</f>
        <v>75.752</v>
      </c>
      <c r="K492" s="15" t="n">
        <v>44143</v>
      </c>
    </row>
    <row r="493" customFormat="false" ht="12.75" hidden="false" customHeight="false" outlineLevel="0" collapsed="false">
      <c r="A493" s="6" t="n">
        <v>491</v>
      </c>
      <c r="B493" s="17" t="s">
        <v>1845</v>
      </c>
      <c r="C493" s="19" t="s">
        <v>1846</v>
      </c>
      <c r="D493" s="18" t="s">
        <v>1847</v>
      </c>
      <c r="E493" s="20"/>
      <c r="F493" s="20" t="s">
        <v>1848</v>
      </c>
      <c r="G493" s="21" t="n">
        <v>1</v>
      </c>
      <c r="H493" s="16" t="n">
        <v>70.99</v>
      </c>
      <c r="I493" s="16" t="n">
        <v>79.1</v>
      </c>
      <c r="J493" s="14" t="n">
        <f aca="false">0.4*H493+0.6*I493</f>
        <v>75.856</v>
      </c>
      <c r="K493" s="15" t="n">
        <v>44143</v>
      </c>
    </row>
    <row r="494" customFormat="false" ht="12.75" hidden="false" customHeight="true" outlineLevel="0" collapsed="false">
      <c r="A494" s="6" t="n">
        <v>492</v>
      </c>
      <c r="B494" s="17" t="s">
        <v>1849</v>
      </c>
      <c r="C494" s="19" t="s">
        <v>1850</v>
      </c>
      <c r="D494" s="18" t="s">
        <v>1851</v>
      </c>
      <c r="E494" s="20"/>
      <c r="F494" s="20" t="s">
        <v>1852</v>
      </c>
      <c r="G494" s="21" t="n">
        <v>2</v>
      </c>
      <c r="H494" s="16" t="n">
        <v>74.51</v>
      </c>
      <c r="I494" s="16" t="n">
        <v>83.46</v>
      </c>
      <c r="J494" s="14" t="n">
        <f aca="false">0.4*H494+0.6*I494</f>
        <v>79.88</v>
      </c>
      <c r="K494" s="15" t="n">
        <v>44143</v>
      </c>
    </row>
    <row r="495" customFormat="false" ht="12.75" hidden="false" customHeight="false" outlineLevel="0" collapsed="false">
      <c r="A495" s="6" t="n">
        <v>493</v>
      </c>
      <c r="B495" s="17" t="s">
        <v>1853</v>
      </c>
      <c r="C495" s="19" t="s">
        <v>1854</v>
      </c>
      <c r="D495" s="18" t="s">
        <v>1855</v>
      </c>
      <c r="E495" s="20"/>
      <c r="F495" s="20"/>
      <c r="G495" s="21"/>
      <c r="H495" s="16" t="n">
        <v>73.67</v>
      </c>
      <c r="I495" s="16" t="n">
        <v>82.46</v>
      </c>
      <c r="J495" s="14" t="n">
        <f aca="false">0.4*H495+0.6*I495</f>
        <v>78.944</v>
      </c>
      <c r="K495" s="15" t="n">
        <v>44143</v>
      </c>
    </row>
    <row r="496" customFormat="false" ht="12.75" hidden="false" customHeight="false" outlineLevel="0" collapsed="false">
      <c r="A496" s="6" t="n">
        <v>494</v>
      </c>
      <c r="B496" s="17" t="s">
        <v>1856</v>
      </c>
      <c r="C496" s="19" t="s">
        <v>1857</v>
      </c>
      <c r="D496" s="18" t="s">
        <v>1858</v>
      </c>
      <c r="E496" s="20"/>
      <c r="F496" s="20" t="s">
        <v>1859</v>
      </c>
      <c r="G496" s="21" t="n">
        <v>1</v>
      </c>
      <c r="H496" s="16" t="n">
        <v>83.37</v>
      </c>
      <c r="I496" s="16" t="n">
        <v>78.5</v>
      </c>
      <c r="J496" s="14" t="n">
        <f aca="false">0.4*H496+0.6*I496</f>
        <v>80.448</v>
      </c>
      <c r="K496" s="15" t="n">
        <v>44143</v>
      </c>
    </row>
    <row r="497" customFormat="false" ht="12.75" hidden="false" customHeight="false" outlineLevel="0" collapsed="false">
      <c r="A497" s="6" t="n">
        <v>495</v>
      </c>
      <c r="B497" s="17" t="s">
        <v>1860</v>
      </c>
      <c r="C497" s="19" t="s">
        <v>1861</v>
      </c>
      <c r="D497" s="18" t="s">
        <v>1862</v>
      </c>
      <c r="E497" s="20"/>
      <c r="F497" s="20" t="s">
        <v>1863</v>
      </c>
      <c r="G497" s="21" t="n">
        <v>1</v>
      </c>
      <c r="H497" s="16" t="n">
        <v>56.67</v>
      </c>
      <c r="I497" s="16" t="n">
        <v>77.33</v>
      </c>
      <c r="J497" s="14" t="n">
        <f aca="false">0.4*H497+0.6*I497</f>
        <v>69.066</v>
      </c>
      <c r="K497" s="15" t="n">
        <v>44143</v>
      </c>
    </row>
    <row r="498" customFormat="false" ht="12.75" hidden="false" customHeight="true" outlineLevel="0" collapsed="false">
      <c r="A498" s="6" t="n">
        <v>496</v>
      </c>
      <c r="B498" s="17" t="s">
        <v>1864</v>
      </c>
      <c r="C498" s="19" t="s">
        <v>1865</v>
      </c>
      <c r="D498" s="18" t="s">
        <v>1866</v>
      </c>
      <c r="E498" s="20" t="s">
        <v>1867</v>
      </c>
      <c r="F498" s="20" t="s">
        <v>1868</v>
      </c>
      <c r="G498" s="21" t="n">
        <v>1</v>
      </c>
      <c r="H498" s="16" t="n">
        <v>77.31</v>
      </c>
      <c r="I498" s="16" t="n">
        <v>80.33</v>
      </c>
      <c r="J498" s="14" t="n">
        <f aca="false">0.4*H498+0.6*I498</f>
        <v>79.122</v>
      </c>
      <c r="K498" s="15" t="n">
        <v>44143</v>
      </c>
    </row>
    <row r="499" customFormat="false" ht="12.75" hidden="false" customHeight="false" outlineLevel="0" collapsed="false">
      <c r="A499" s="6" t="n">
        <v>497</v>
      </c>
      <c r="B499" s="17" t="s">
        <v>1869</v>
      </c>
      <c r="C499" s="19" t="s">
        <v>1870</v>
      </c>
      <c r="D499" s="18" t="s">
        <v>1871</v>
      </c>
      <c r="E499" s="20"/>
      <c r="F499" s="20" t="s">
        <v>1872</v>
      </c>
      <c r="G499" s="21" t="n">
        <v>1</v>
      </c>
      <c r="H499" s="16" t="n">
        <v>80.9</v>
      </c>
      <c r="I499" s="16" t="n">
        <v>79.67</v>
      </c>
      <c r="J499" s="14" t="n">
        <f aca="false">0.4*H499+0.6*I499</f>
        <v>80.162</v>
      </c>
      <c r="K499" s="15" t="n">
        <v>44143</v>
      </c>
    </row>
    <row r="500" customFormat="false" ht="12.75" hidden="false" customHeight="true" outlineLevel="0" collapsed="false">
      <c r="A500" s="6" t="n">
        <v>498</v>
      </c>
      <c r="B500" s="17" t="s">
        <v>1873</v>
      </c>
      <c r="C500" s="17" t="n">
        <v>23542</v>
      </c>
      <c r="D500" s="18" t="s">
        <v>1874</v>
      </c>
      <c r="E500" s="20" t="s">
        <v>1875</v>
      </c>
      <c r="F500" s="20" t="s">
        <v>1876</v>
      </c>
      <c r="G500" s="21" t="n">
        <v>1</v>
      </c>
      <c r="H500" s="16" t="n">
        <v>72.23</v>
      </c>
      <c r="I500" s="16" t="n">
        <v>85</v>
      </c>
      <c r="J500" s="14" t="n">
        <f aca="false">0.4*H500+0.6*I500</f>
        <v>79.892</v>
      </c>
      <c r="K500" s="15" t="n">
        <v>44143</v>
      </c>
    </row>
    <row r="501" customFormat="false" ht="12.75" hidden="false" customHeight="false" outlineLevel="0" collapsed="false">
      <c r="A501" s="6" t="n">
        <v>499</v>
      </c>
      <c r="B501" s="17" t="s">
        <v>1877</v>
      </c>
      <c r="C501" s="19" t="s">
        <v>1878</v>
      </c>
      <c r="D501" s="18" t="s">
        <v>1879</v>
      </c>
      <c r="E501" s="20"/>
      <c r="F501" s="20" t="s">
        <v>1880</v>
      </c>
      <c r="G501" s="21" t="n">
        <v>1</v>
      </c>
      <c r="H501" s="16" t="n">
        <v>82.28</v>
      </c>
      <c r="I501" s="16" t="n">
        <v>81.67</v>
      </c>
      <c r="J501" s="14" t="n">
        <f aca="false">0.4*H501+0.6*I501</f>
        <v>81.914</v>
      </c>
      <c r="K501" s="15" t="n">
        <v>44143</v>
      </c>
    </row>
    <row r="502" customFormat="false" ht="12.75" hidden="false" customHeight="true" outlineLevel="0" collapsed="false">
      <c r="A502" s="6" t="n">
        <v>500</v>
      </c>
      <c r="B502" s="17" t="s">
        <v>1881</v>
      </c>
      <c r="C502" s="19" t="s">
        <v>1882</v>
      </c>
      <c r="D502" s="18" t="s">
        <v>1883</v>
      </c>
      <c r="E502" s="20"/>
      <c r="F502" s="20" t="s">
        <v>1884</v>
      </c>
      <c r="G502" s="21" t="n">
        <v>2</v>
      </c>
      <c r="H502" s="16" t="n">
        <v>76.94</v>
      </c>
      <c r="I502" s="16" t="n">
        <v>77.67</v>
      </c>
      <c r="J502" s="14" t="n">
        <f aca="false">0.4*H502+0.6*I502</f>
        <v>77.378</v>
      </c>
      <c r="K502" s="15" t="n">
        <v>44143</v>
      </c>
    </row>
    <row r="503" customFormat="false" ht="12.75" hidden="false" customHeight="false" outlineLevel="0" collapsed="false">
      <c r="A503" s="6" t="n">
        <v>501</v>
      </c>
      <c r="B503" s="17" t="s">
        <v>1885</v>
      </c>
      <c r="C503" s="18" t="s">
        <v>1886</v>
      </c>
      <c r="D503" s="18" t="s">
        <v>1887</v>
      </c>
      <c r="E503" s="20"/>
      <c r="F503" s="20"/>
      <c r="G503" s="21"/>
      <c r="H503" s="16" t="n">
        <v>74.35</v>
      </c>
      <c r="I503" s="16" t="n">
        <v>77</v>
      </c>
      <c r="J503" s="14" t="n">
        <f aca="false">0.4*H503+0.6*I503</f>
        <v>75.94</v>
      </c>
      <c r="K503" s="15" t="n">
        <v>44143</v>
      </c>
    </row>
    <row r="504" customFormat="false" ht="12.75" hidden="false" customHeight="false" outlineLevel="0" collapsed="false">
      <c r="A504" s="6" t="n">
        <v>502</v>
      </c>
      <c r="B504" s="17" t="s">
        <v>1888</v>
      </c>
      <c r="C504" s="19" t="s">
        <v>1889</v>
      </c>
      <c r="D504" s="18" t="s">
        <v>1890</v>
      </c>
      <c r="E504" s="20"/>
      <c r="F504" s="20" t="s">
        <v>1891</v>
      </c>
      <c r="G504" s="21" t="n">
        <v>1</v>
      </c>
      <c r="H504" s="16" t="n">
        <v>83.41</v>
      </c>
      <c r="I504" s="16" t="n">
        <v>83.33</v>
      </c>
      <c r="J504" s="14" t="n">
        <f aca="false">0.4*H504+0.6*I504</f>
        <v>83.362</v>
      </c>
      <c r="K504" s="15" t="n">
        <v>44143</v>
      </c>
    </row>
    <row r="505" customFormat="false" ht="12.75" hidden="false" customHeight="true" outlineLevel="0" collapsed="false">
      <c r="A505" s="6" t="n">
        <v>503</v>
      </c>
      <c r="B505" s="17" t="s">
        <v>1892</v>
      </c>
      <c r="C505" s="19" t="s">
        <v>1893</v>
      </c>
      <c r="D505" s="18" t="s">
        <v>1894</v>
      </c>
      <c r="E505" s="20"/>
      <c r="F505" s="20" t="s">
        <v>1895</v>
      </c>
      <c r="G505" s="21" t="n">
        <v>3</v>
      </c>
      <c r="H505" s="16" t="n">
        <v>71.01</v>
      </c>
      <c r="I505" s="16" t="n">
        <v>85.5</v>
      </c>
      <c r="J505" s="14" t="n">
        <f aca="false">0.4*H505+0.6*I505</f>
        <v>79.704</v>
      </c>
      <c r="K505" s="15" t="n">
        <v>44143</v>
      </c>
    </row>
    <row r="506" customFormat="false" ht="12.75" hidden="false" customHeight="false" outlineLevel="0" collapsed="false">
      <c r="A506" s="6" t="n">
        <v>504</v>
      </c>
      <c r="B506" s="17" t="s">
        <v>1896</v>
      </c>
      <c r="C506" s="19" t="s">
        <v>1897</v>
      </c>
      <c r="D506" s="18" t="s">
        <v>1898</v>
      </c>
      <c r="E506" s="20"/>
      <c r="F506" s="20"/>
      <c r="G506" s="21"/>
      <c r="H506" s="16" t="n">
        <v>69.86</v>
      </c>
      <c r="I506" s="16" t="n">
        <v>83.33</v>
      </c>
      <c r="J506" s="14" t="n">
        <f aca="false">0.4*H506+0.6*I506</f>
        <v>77.942</v>
      </c>
      <c r="K506" s="15" t="n">
        <v>44143</v>
      </c>
    </row>
    <row r="507" customFormat="false" ht="12.75" hidden="false" customHeight="false" outlineLevel="0" collapsed="false">
      <c r="A507" s="6" t="n">
        <v>505</v>
      </c>
      <c r="B507" s="17" t="s">
        <v>1899</v>
      </c>
      <c r="C507" s="19" t="s">
        <v>1900</v>
      </c>
      <c r="D507" s="18" t="s">
        <v>1901</v>
      </c>
      <c r="E507" s="20"/>
      <c r="F507" s="20"/>
      <c r="G507" s="21"/>
      <c r="H507" s="16" t="n">
        <v>68.78</v>
      </c>
      <c r="I507" s="16" t="n">
        <v>82.5</v>
      </c>
      <c r="J507" s="14" t="n">
        <f aca="false">0.4*H507+0.6*I507</f>
        <v>77.012</v>
      </c>
      <c r="K507" s="15" t="n">
        <v>44143</v>
      </c>
    </row>
    <row r="508" customFormat="false" ht="12.75" hidden="false" customHeight="true" outlineLevel="0" collapsed="false">
      <c r="A508" s="6" t="n">
        <v>506</v>
      </c>
      <c r="B508" s="17" t="s">
        <v>1902</v>
      </c>
      <c r="C508" s="19" t="s">
        <v>1903</v>
      </c>
      <c r="D508" s="18" t="s">
        <v>1904</v>
      </c>
      <c r="E508" s="20" t="s">
        <v>1905</v>
      </c>
      <c r="F508" s="20" t="s">
        <v>1906</v>
      </c>
      <c r="G508" s="21" t="n">
        <v>1</v>
      </c>
      <c r="H508" s="16" t="n">
        <v>80.44</v>
      </c>
      <c r="I508" s="16" t="n">
        <v>79.5</v>
      </c>
      <c r="J508" s="14" t="n">
        <f aca="false">0.4*H508+0.6*I508</f>
        <v>79.876</v>
      </c>
      <c r="K508" s="15" t="n">
        <v>44143</v>
      </c>
    </row>
    <row r="509" customFormat="false" ht="12.75" hidden="false" customHeight="false" outlineLevel="0" collapsed="false">
      <c r="A509" s="6" t="n">
        <v>507</v>
      </c>
      <c r="B509" s="17" t="s">
        <v>1907</v>
      </c>
      <c r="C509" s="19" t="s">
        <v>1908</v>
      </c>
      <c r="D509" s="18" t="s">
        <v>1909</v>
      </c>
      <c r="E509" s="20"/>
      <c r="F509" s="20" t="s">
        <v>1910</v>
      </c>
      <c r="G509" s="21" t="n">
        <v>1</v>
      </c>
      <c r="H509" s="16" t="n">
        <v>71.83</v>
      </c>
      <c r="I509" s="16" t="n">
        <v>82.5</v>
      </c>
      <c r="J509" s="14" t="n">
        <f aca="false">0.4*H509+0.6*I509</f>
        <v>78.232</v>
      </c>
      <c r="K509" s="15" t="n">
        <v>44143</v>
      </c>
    </row>
    <row r="510" customFormat="false" ht="12.75" hidden="false" customHeight="true" outlineLevel="0" collapsed="false">
      <c r="A510" s="6" t="n">
        <v>508</v>
      </c>
      <c r="B510" s="17" t="s">
        <v>1911</v>
      </c>
      <c r="C510" s="19" t="s">
        <v>1912</v>
      </c>
      <c r="D510" s="18" t="s">
        <v>1913</v>
      </c>
      <c r="E510" s="20" t="s">
        <v>1914</v>
      </c>
      <c r="F510" s="20" t="s">
        <v>1915</v>
      </c>
      <c r="G510" s="21" t="n">
        <v>1</v>
      </c>
      <c r="H510" s="16" t="n">
        <v>79.03</v>
      </c>
      <c r="I510" s="16" t="n">
        <v>84.66</v>
      </c>
      <c r="J510" s="14" t="n">
        <f aca="false">0.4*H510+0.6*I510</f>
        <v>82.408</v>
      </c>
      <c r="K510" s="15" t="n">
        <v>44143</v>
      </c>
    </row>
    <row r="511" customFormat="false" ht="12.75" hidden="false" customHeight="true" outlineLevel="0" collapsed="false">
      <c r="A511" s="6" t="n">
        <v>509</v>
      </c>
      <c r="B511" s="17" t="s">
        <v>1916</v>
      </c>
      <c r="C511" s="19" t="s">
        <v>1917</v>
      </c>
      <c r="D511" s="18" t="s">
        <v>1918</v>
      </c>
      <c r="E511" s="20"/>
      <c r="F511" s="20" t="s">
        <v>1919</v>
      </c>
      <c r="G511" s="21" t="n">
        <v>3</v>
      </c>
      <c r="H511" s="16" t="n">
        <v>74.96</v>
      </c>
      <c r="I511" s="16" t="n">
        <v>75.17</v>
      </c>
      <c r="J511" s="14" t="n">
        <f aca="false">0.4*H511+0.6*I511</f>
        <v>75.086</v>
      </c>
      <c r="K511" s="15" t="n">
        <v>44143</v>
      </c>
    </row>
    <row r="512" customFormat="false" ht="12.75" hidden="false" customHeight="false" outlineLevel="0" collapsed="false">
      <c r="A512" s="6" t="n">
        <v>510</v>
      </c>
      <c r="B512" s="17" t="s">
        <v>1920</v>
      </c>
      <c r="C512" s="19" t="s">
        <v>1921</v>
      </c>
      <c r="D512" s="18" t="s">
        <v>1922</v>
      </c>
      <c r="E512" s="20"/>
      <c r="F512" s="20"/>
      <c r="G512" s="21"/>
      <c r="H512" s="16" t="n">
        <v>67.96</v>
      </c>
      <c r="I512" s="16" t="n">
        <v>79</v>
      </c>
      <c r="J512" s="14" t="n">
        <f aca="false">0.4*H512+0.6*I512</f>
        <v>74.584</v>
      </c>
      <c r="K512" s="15" t="n">
        <v>44143</v>
      </c>
    </row>
    <row r="513" customFormat="false" ht="12.75" hidden="false" customHeight="false" outlineLevel="0" collapsed="false">
      <c r="A513" s="6" t="n">
        <v>511</v>
      </c>
      <c r="B513" s="17" t="s">
        <v>1923</v>
      </c>
      <c r="C513" s="19" t="s">
        <v>1924</v>
      </c>
      <c r="D513" s="18" t="s">
        <v>1925</v>
      </c>
      <c r="E513" s="20"/>
      <c r="F513" s="20"/>
      <c r="G513" s="21"/>
      <c r="H513" s="16" t="n">
        <v>68.81</v>
      </c>
      <c r="I513" s="16" t="n">
        <v>77.5</v>
      </c>
      <c r="J513" s="14" t="n">
        <f aca="false">0.4*H513+0.6*I513</f>
        <v>74.024</v>
      </c>
      <c r="K513" s="15" t="n">
        <v>44143</v>
      </c>
    </row>
    <row r="514" customFormat="false" ht="12.75" hidden="false" customHeight="true" outlineLevel="0" collapsed="false">
      <c r="A514" s="6" t="n">
        <v>512</v>
      </c>
      <c r="B514" s="17" t="s">
        <v>1926</v>
      </c>
      <c r="C514" s="19" t="s">
        <v>1927</v>
      </c>
      <c r="D514" s="18" t="s">
        <v>1928</v>
      </c>
      <c r="E514" s="41" t="s">
        <v>1929</v>
      </c>
      <c r="F514" s="20" t="s">
        <v>1930</v>
      </c>
      <c r="G514" s="21" t="n">
        <v>2</v>
      </c>
      <c r="H514" s="16" t="n">
        <v>76.28</v>
      </c>
      <c r="I514" s="16" t="n">
        <v>78.63</v>
      </c>
      <c r="J514" s="14" t="n">
        <f aca="false">0.4*H514+0.6*I514</f>
        <v>77.69</v>
      </c>
      <c r="K514" s="15" t="n">
        <v>44143</v>
      </c>
    </row>
    <row r="515" customFormat="false" ht="12.75" hidden="false" customHeight="false" outlineLevel="0" collapsed="false">
      <c r="A515" s="6" t="n">
        <v>513</v>
      </c>
      <c r="B515" s="17" t="s">
        <v>1931</v>
      </c>
      <c r="C515" s="17" t="n">
        <v>34860</v>
      </c>
      <c r="D515" s="18" t="s">
        <v>1932</v>
      </c>
      <c r="E515" s="41"/>
      <c r="F515" s="20"/>
      <c r="G515" s="21"/>
      <c r="H515" s="16" t="n">
        <v>67.13</v>
      </c>
      <c r="I515" s="16" t="n">
        <v>80.57</v>
      </c>
      <c r="J515" s="14" t="n">
        <f aca="false">0.4*H515+0.6*I515</f>
        <v>75.194</v>
      </c>
      <c r="K515" s="15" t="n">
        <v>44143</v>
      </c>
    </row>
    <row r="516" customFormat="false" ht="12.75" hidden="false" customHeight="false" outlineLevel="0" collapsed="false">
      <c r="A516" s="6" t="n">
        <v>514</v>
      </c>
      <c r="B516" s="17" t="s">
        <v>1933</v>
      </c>
      <c r="C516" s="19" t="s">
        <v>1934</v>
      </c>
      <c r="D516" s="18" t="s">
        <v>1935</v>
      </c>
      <c r="E516" s="41"/>
      <c r="F516" s="41" t="s">
        <v>1936</v>
      </c>
      <c r="G516" s="42" t="n">
        <v>2</v>
      </c>
      <c r="H516" s="16" t="n">
        <v>82.45</v>
      </c>
      <c r="I516" s="16" t="n">
        <v>78.37</v>
      </c>
      <c r="J516" s="14" t="n">
        <f aca="false">0.4*H516+0.6*I516</f>
        <v>80.002</v>
      </c>
      <c r="K516" s="15" t="n">
        <v>44143</v>
      </c>
    </row>
    <row r="517" customFormat="false" ht="12.75" hidden="false" customHeight="true" outlineLevel="0" collapsed="false">
      <c r="A517" s="6" t="n">
        <v>515</v>
      </c>
      <c r="B517" s="17" t="s">
        <v>1937</v>
      </c>
      <c r="C517" s="19" t="s">
        <v>1938</v>
      </c>
      <c r="D517" s="18" t="s">
        <v>1939</v>
      </c>
      <c r="E517" s="20" t="s">
        <v>1940</v>
      </c>
      <c r="F517" s="20" t="s">
        <v>1941</v>
      </c>
      <c r="G517" s="21" t="n">
        <v>1</v>
      </c>
      <c r="H517" s="16" t="n">
        <v>72.18</v>
      </c>
      <c r="I517" s="16" t="n">
        <v>82.67</v>
      </c>
      <c r="J517" s="14" t="n">
        <f aca="false">0.4*H517+0.6*I517</f>
        <v>78.474</v>
      </c>
      <c r="K517" s="15" t="n">
        <v>44143</v>
      </c>
    </row>
    <row r="518" customFormat="false" ht="12.75" hidden="false" customHeight="false" outlineLevel="0" collapsed="false">
      <c r="A518" s="6" t="n">
        <v>516</v>
      </c>
      <c r="B518" s="17" t="s">
        <v>1942</v>
      </c>
      <c r="C518" s="19" t="s">
        <v>1943</v>
      </c>
      <c r="D518" s="18" t="s">
        <v>1944</v>
      </c>
      <c r="E518" s="20"/>
      <c r="F518" s="20" t="s">
        <v>1945</v>
      </c>
      <c r="G518" s="21" t="n">
        <v>1</v>
      </c>
      <c r="H518" s="16" t="n">
        <v>73.81</v>
      </c>
      <c r="I518" s="16" t="n">
        <v>78</v>
      </c>
      <c r="J518" s="14" t="n">
        <f aca="false">0.4*H518+0.6*I518</f>
        <v>76.324</v>
      </c>
      <c r="K518" s="15" t="n">
        <v>44143</v>
      </c>
    </row>
    <row r="519" customFormat="false" ht="12.75" hidden="false" customHeight="false" outlineLevel="0" collapsed="false">
      <c r="A519" s="6" t="n">
        <v>517</v>
      </c>
      <c r="B519" s="17" t="s">
        <v>1946</v>
      </c>
      <c r="C519" s="19" t="s">
        <v>1947</v>
      </c>
      <c r="D519" s="18" t="s">
        <v>1948</v>
      </c>
      <c r="E519" s="20"/>
      <c r="F519" s="20" t="s">
        <v>1949</v>
      </c>
      <c r="G519" s="21" t="n">
        <v>1</v>
      </c>
      <c r="H519" s="16" t="n">
        <v>61.91</v>
      </c>
      <c r="I519" s="16" t="n">
        <v>80.4</v>
      </c>
      <c r="J519" s="14" t="n">
        <f aca="false">0.4*H519+0.6*I519</f>
        <v>73.004</v>
      </c>
      <c r="K519" s="15" t="n">
        <v>44143</v>
      </c>
    </row>
    <row r="520" customFormat="false" ht="12.75" hidden="false" customHeight="false" outlineLevel="0" collapsed="false">
      <c r="A520" s="6" t="n">
        <v>518</v>
      </c>
      <c r="B520" s="17" t="s">
        <v>1950</v>
      </c>
      <c r="C520" s="19" t="s">
        <v>1951</v>
      </c>
      <c r="D520" s="18" t="s">
        <v>1952</v>
      </c>
      <c r="E520" s="20" t="s">
        <v>1953</v>
      </c>
      <c r="F520" s="20" t="s">
        <v>1954</v>
      </c>
      <c r="G520" s="21" t="n">
        <v>1</v>
      </c>
      <c r="H520" s="16" t="n">
        <v>83.52</v>
      </c>
      <c r="I520" s="16" t="n">
        <v>81.16</v>
      </c>
      <c r="J520" s="14" t="n">
        <f aca="false">0.4*H520+0.6*I520</f>
        <v>82.104</v>
      </c>
      <c r="K520" s="15" t="n">
        <v>44143</v>
      </c>
    </row>
    <row r="521" customFormat="false" ht="12.75" hidden="false" customHeight="true" outlineLevel="0" collapsed="false">
      <c r="A521" s="6" t="n">
        <v>519</v>
      </c>
      <c r="B521" s="17" t="s">
        <v>1955</v>
      </c>
      <c r="C521" s="19" t="s">
        <v>1956</v>
      </c>
      <c r="D521" s="18" t="s">
        <v>1957</v>
      </c>
      <c r="E521" s="20" t="s">
        <v>1958</v>
      </c>
      <c r="F521" s="20" t="s">
        <v>1959</v>
      </c>
      <c r="G521" s="21" t="n">
        <v>1</v>
      </c>
      <c r="H521" s="16" t="n">
        <v>82.97</v>
      </c>
      <c r="I521" s="16" t="n">
        <v>79.67</v>
      </c>
      <c r="J521" s="14" t="n">
        <f aca="false">0.4*H521+0.6*I521</f>
        <v>80.99</v>
      </c>
      <c r="K521" s="15" t="n">
        <v>44143</v>
      </c>
    </row>
    <row r="522" customFormat="false" ht="12.75" hidden="false" customHeight="false" outlineLevel="0" collapsed="false">
      <c r="A522" s="6" t="n">
        <v>520</v>
      </c>
      <c r="B522" s="17" t="s">
        <v>1960</v>
      </c>
      <c r="C522" s="19" t="s">
        <v>1961</v>
      </c>
      <c r="D522" s="18" t="s">
        <v>1962</v>
      </c>
      <c r="E522" s="20"/>
      <c r="F522" s="20" t="s">
        <v>1963</v>
      </c>
      <c r="G522" s="21" t="n">
        <v>1</v>
      </c>
      <c r="H522" s="16" t="n">
        <v>73.32</v>
      </c>
      <c r="I522" s="16" t="n">
        <v>79.9</v>
      </c>
      <c r="J522" s="14" t="n">
        <f aca="false">0.4*H522+0.6*I522</f>
        <v>77.268</v>
      </c>
      <c r="K522" s="15" t="n">
        <v>44143</v>
      </c>
    </row>
    <row r="523" customFormat="false" ht="12.75" hidden="false" customHeight="false" outlineLevel="0" collapsed="false">
      <c r="A523" s="6" t="n">
        <v>521</v>
      </c>
      <c r="B523" s="17" t="s">
        <v>1964</v>
      </c>
      <c r="C523" s="19" t="s">
        <v>1965</v>
      </c>
      <c r="D523" s="18" t="s">
        <v>1966</v>
      </c>
      <c r="E523" s="20"/>
      <c r="F523" s="20" t="s">
        <v>1967</v>
      </c>
      <c r="G523" s="21" t="n">
        <v>1</v>
      </c>
      <c r="H523" s="16" t="n">
        <v>82.54</v>
      </c>
      <c r="I523" s="16" t="n">
        <v>80.85</v>
      </c>
      <c r="J523" s="14" t="n">
        <f aca="false">0.4*H523+0.6*I523</f>
        <v>81.526</v>
      </c>
      <c r="K523" s="15" t="n">
        <v>44143</v>
      </c>
    </row>
    <row r="524" customFormat="false" ht="12.75" hidden="false" customHeight="false" outlineLevel="0" collapsed="false">
      <c r="A524" s="6" t="n">
        <v>522</v>
      </c>
      <c r="B524" s="17" t="s">
        <v>1968</v>
      </c>
      <c r="C524" s="19" t="s">
        <v>1969</v>
      </c>
      <c r="D524" s="18" t="s">
        <v>1970</v>
      </c>
      <c r="E524" s="20"/>
      <c r="F524" s="20" t="s">
        <v>1971</v>
      </c>
      <c r="G524" s="21" t="n">
        <v>1</v>
      </c>
      <c r="H524" s="16" t="n">
        <v>75.06</v>
      </c>
      <c r="I524" s="16" t="n">
        <v>82.73</v>
      </c>
      <c r="J524" s="14" t="n">
        <f aca="false">0.4*H524+0.6*I524</f>
        <v>79.662</v>
      </c>
      <c r="K524" s="15" t="n">
        <v>44143</v>
      </c>
    </row>
    <row r="525" s="22" customFormat="true" ht="12.75" hidden="false" customHeight="false" outlineLevel="0" collapsed="false">
      <c r="A525" s="6" t="n">
        <v>523</v>
      </c>
      <c r="B525" s="17" t="s">
        <v>1972</v>
      </c>
      <c r="C525" s="19" t="s">
        <v>1973</v>
      </c>
      <c r="D525" s="18" t="s">
        <v>1974</v>
      </c>
      <c r="E525" s="20" t="s">
        <v>1975</v>
      </c>
      <c r="F525" s="20" t="s">
        <v>1976</v>
      </c>
      <c r="G525" s="21" t="n">
        <v>1</v>
      </c>
      <c r="H525" s="16" t="n">
        <v>82.21</v>
      </c>
      <c r="I525" s="16" t="n">
        <v>80</v>
      </c>
      <c r="J525" s="14" t="n">
        <f aca="false">0.4*H525+0.6*I525</f>
        <v>80.884</v>
      </c>
      <c r="K525" s="15" t="n">
        <v>44143</v>
      </c>
    </row>
    <row r="526" s="22" customFormat="true" ht="12.75" hidden="false" customHeight="true" outlineLevel="0" collapsed="false">
      <c r="A526" s="6" t="n">
        <v>524</v>
      </c>
      <c r="B526" s="43" t="s">
        <v>1977</v>
      </c>
      <c r="C526" s="44" t="s">
        <v>1978</v>
      </c>
      <c r="D526" s="45" t="s">
        <v>1979</v>
      </c>
      <c r="E526" s="46" t="s">
        <v>1980</v>
      </c>
      <c r="F526" s="38" t="s">
        <v>1981</v>
      </c>
      <c r="G526" s="39" t="n">
        <v>1</v>
      </c>
      <c r="H526" s="47" t="n">
        <v>81.13</v>
      </c>
      <c r="I526" s="47" t="n">
        <v>82</v>
      </c>
      <c r="J526" s="14" t="n">
        <f aca="false">0.4*H526+0.6*I526</f>
        <v>81.652</v>
      </c>
      <c r="K526" s="15" t="n">
        <v>44143</v>
      </c>
    </row>
    <row r="527" s="22" customFormat="true" ht="12.75" hidden="false" customHeight="false" outlineLevel="0" collapsed="false">
      <c r="A527" s="6" t="n">
        <v>525</v>
      </c>
      <c r="B527" s="17" t="s">
        <v>1982</v>
      </c>
      <c r="C527" s="19" t="s">
        <v>1983</v>
      </c>
      <c r="D527" s="18" t="s">
        <v>1984</v>
      </c>
      <c r="E527" s="46"/>
      <c r="F527" s="20" t="s">
        <v>1985</v>
      </c>
      <c r="G527" s="21" t="n">
        <v>1</v>
      </c>
      <c r="H527" s="16" t="n">
        <v>78.51</v>
      </c>
      <c r="I527" s="16" t="n">
        <v>81.83</v>
      </c>
      <c r="J527" s="14" t="n">
        <f aca="false">0.4*H527+0.6*I527</f>
        <v>80.502</v>
      </c>
      <c r="K527" s="15" t="n">
        <v>44143</v>
      </c>
    </row>
    <row r="528" s="22" customFormat="true" ht="12.75" hidden="false" customHeight="true" outlineLevel="0" collapsed="false">
      <c r="A528" s="6" t="n">
        <v>526</v>
      </c>
      <c r="B528" s="17" t="s">
        <v>1986</v>
      </c>
      <c r="C528" s="19" t="s">
        <v>1987</v>
      </c>
      <c r="D528" s="18" t="s">
        <v>1988</v>
      </c>
      <c r="E528" s="46"/>
      <c r="F528" s="20" t="s">
        <v>1989</v>
      </c>
      <c r="G528" s="21" t="n">
        <v>2</v>
      </c>
      <c r="H528" s="16" t="n">
        <v>81.43</v>
      </c>
      <c r="I528" s="16" t="n">
        <v>79.03</v>
      </c>
      <c r="J528" s="14" t="n">
        <f aca="false">0.4*H528+0.6*I528</f>
        <v>79.99</v>
      </c>
      <c r="K528" s="15" t="n">
        <v>44143</v>
      </c>
    </row>
    <row r="529" s="22" customFormat="true" ht="12.75" hidden="false" customHeight="false" outlineLevel="0" collapsed="false">
      <c r="A529" s="6" t="n">
        <v>527</v>
      </c>
      <c r="B529" s="17" t="s">
        <v>1990</v>
      </c>
      <c r="C529" s="19" t="s">
        <v>1991</v>
      </c>
      <c r="D529" s="18" t="s">
        <v>1992</v>
      </c>
      <c r="E529" s="46"/>
      <c r="F529" s="20"/>
      <c r="G529" s="21"/>
      <c r="H529" s="16" t="n">
        <v>79.99</v>
      </c>
      <c r="I529" s="16" t="n">
        <v>73.8</v>
      </c>
      <c r="J529" s="14" t="n">
        <f aca="false">0.4*H529+0.6*I529</f>
        <v>76.276</v>
      </c>
      <c r="K529" s="15" t="n">
        <v>44143</v>
      </c>
    </row>
    <row r="530" s="22" customFormat="true" ht="12.75" hidden="false" customHeight="true" outlineLevel="0" collapsed="false">
      <c r="A530" s="6" t="n">
        <v>528</v>
      </c>
      <c r="B530" s="17" t="s">
        <v>1993</v>
      </c>
      <c r="C530" s="19" t="s">
        <v>1994</v>
      </c>
      <c r="D530" s="18" t="s">
        <v>1995</v>
      </c>
      <c r="E530" s="20" t="s">
        <v>1996</v>
      </c>
      <c r="F530" s="20" t="s">
        <v>1997</v>
      </c>
      <c r="G530" s="21" t="n">
        <v>1</v>
      </c>
      <c r="H530" s="16" t="n">
        <v>77.44</v>
      </c>
      <c r="I530" s="16" t="n">
        <v>87.33</v>
      </c>
      <c r="J530" s="14" t="n">
        <f aca="false">0.4*H530+0.6*I530</f>
        <v>83.374</v>
      </c>
      <c r="K530" s="15" t="n">
        <v>44143</v>
      </c>
    </row>
    <row r="531" s="22" customFormat="true" ht="12.75" hidden="false" customHeight="false" outlineLevel="0" collapsed="false">
      <c r="A531" s="6" t="n">
        <v>529</v>
      </c>
      <c r="B531" s="17" t="s">
        <v>1998</v>
      </c>
      <c r="C531" s="19" t="s">
        <v>1999</v>
      </c>
      <c r="D531" s="18" t="s">
        <v>2000</v>
      </c>
      <c r="E531" s="20"/>
      <c r="F531" s="20" t="s">
        <v>2001</v>
      </c>
      <c r="G531" s="21" t="n">
        <v>1</v>
      </c>
      <c r="H531" s="16" t="n">
        <v>73.53</v>
      </c>
      <c r="I531" s="16" t="n">
        <v>80.17</v>
      </c>
      <c r="J531" s="14" t="n">
        <f aca="false">0.4*H531+0.6*I531</f>
        <v>77.514</v>
      </c>
      <c r="K531" s="15" t="n">
        <v>44143</v>
      </c>
    </row>
    <row r="532" s="22" customFormat="true" ht="12.75" hidden="false" customHeight="false" outlineLevel="0" collapsed="false">
      <c r="A532" s="6" t="n">
        <v>530</v>
      </c>
      <c r="B532" s="17" t="s">
        <v>1719</v>
      </c>
      <c r="C532" s="19" t="s">
        <v>2002</v>
      </c>
      <c r="D532" s="18" t="s">
        <v>2003</v>
      </c>
      <c r="E532" s="20"/>
      <c r="F532" s="20" t="s">
        <v>2004</v>
      </c>
      <c r="G532" s="21" t="n">
        <v>1</v>
      </c>
      <c r="H532" s="16" t="n">
        <v>75.54</v>
      </c>
      <c r="I532" s="16" t="n">
        <v>78.33</v>
      </c>
      <c r="J532" s="14" t="n">
        <f aca="false">0.4*H532+0.6*I532</f>
        <v>77.214</v>
      </c>
      <c r="K532" s="15" t="n">
        <v>44143</v>
      </c>
    </row>
    <row r="533" s="22" customFormat="true" ht="12.75" hidden="false" customHeight="false" outlineLevel="0" collapsed="false">
      <c r="A533" s="6" t="n">
        <v>531</v>
      </c>
      <c r="B533" s="17" t="s">
        <v>2005</v>
      </c>
      <c r="C533" s="19" t="s">
        <v>2006</v>
      </c>
      <c r="D533" s="18" t="s">
        <v>2007</v>
      </c>
      <c r="E533" s="20" t="s">
        <v>2008</v>
      </c>
      <c r="F533" s="20" t="s">
        <v>2009</v>
      </c>
      <c r="G533" s="21" t="n">
        <v>1</v>
      </c>
      <c r="H533" s="16" t="n">
        <v>70.15</v>
      </c>
      <c r="I533" s="16" t="n">
        <v>80</v>
      </c>
      <c r="J533" s="14" t="n">
        <f aca="false">0.4*H533+0.6*I533</f>
        <v>76.06</v>
      </c>
      <c r="K533" s="15" t="n">
        <v>44143</v>
      </c>
    </row>
    <row r="534" s="22" customFormat="true" ht="12.75" hidden="false" customHeight="true" outlineLevel="0" collapsed="false">
      <c r="A534" s="6" t="n">
        <v>532</v>
      </c>
      <c r="B534" s="17" t="s">
        <v>2010</v>
      </c>
      <c r="C534" s="19" t="s">
        <v>2011</v>
      </c>
      <c r="D534" s="18" t="s">
        <v>2012</v>
      </c>
      <c r="E534" s="20" t="s">
        <v>2013</v>
      </c>
      <c r="F534" s="20" t="s">
        <v>2014</v>
      </c>
      <c r="G534" s="21" t="n">
        <v>3</v>
      </c>
      <c r="H534" s="16" t="n">
        <v>77.88</v>
      </c>
      <c r="I534" s="16" t="n">
        <v>81.83</v>
      </c>
      <c r="J534" s="14" t="n">
        <f aca="false">0.4*H534+0.6*I534</f>
        <v>80.25</v>
      </c>
      <c r="K534" s="15" t="n">
        <v>44143</v>
      </c>
    </row>
    <row r="535" s="22" customFormat="true" ht="12.75" hidden="false" customHeight="false" outlineLevel="0" collapsed="false">
      <c r="A535" s="6" t="n">
        <v>533</v>
      </c>
      <c r="B535" s="17" t="s">
        <v>2015</v>
      </c>
      <c r="C535" s="19" t="s">
        <v>2016</v>
      </c>
      <c r="D535" s="18" t="s">
        <v>2017</v>
      </c>
      <c r="E535" s="20"/>
      <c r="F535" s="20"/>
      <c r="G535" s="21"/>
      <c r="H535" s="16" t="n">
        <v>76.32</v>
      </c>
      <c r="I535" s="16" t="n">
        <v>82.67</v>
      </c>
      <c r="J535" s="14" t="n">
        <f aca="false">0.4*H535+0.6*I535</f>
        <v>80.13</v>
      </c>
      <c r="K535" s="15" t="n">
        <v>44143</v>
      </c>
    </row>
    <row r="536" s="22" customFormat="true" ht="12.75" hidden="false" customHeight="false" outlineLevel="0" collapsed="false">
      <c r="A536" s="6" t="n">
        <v>534</v>
      </c>
      <c r="B536" s="6" t="s">
        <v>2018</v>
      </c>
      <c r="C536" s="9" t="s">
        <v>2019</v>
      </c>
      <c r="D536" s="10" t="s">
        <v>2020</v>
      </c>
      <c r="E536" s="20"/>
      <c r="F536" s="20"/>
      <c r="G536" s="21"/>
      <c r="H536" s="13" t="n">
        <v>74.31</v>
      </c>
      <c r="I536" s="13" t="n">
        <v>80.93</v>
      </c>
      <c r="J536" s="14" t="n">
        <f aca="false">0.4*H536+0.6*I536</f>
        <v>78.282</v>
      </c>
      <c r="K536" s="15" t="n">
        <v>44143</v>
      </c>
    </row>
    <row r="537" s="22" customFormat="true" ht="24" hidden="false" customHeight="false" outlineLevel="0" collapsed="false">
      <c r="A537" s="6" t="n">
        <v>535</v>
      </c>
      <c r="B537" s="17" t="s">
        <v>2021</v>
      </c>
      <c r="C537" s="19" t="s">
        <v>2022</v>
      </c>
      <c r="D537" s="18" t="s">
        <v>2023</v>
      </c>
      <c r="E537" s="20" t="s">
        <v>2024</v>
      </c>
      <c r="F537" s="20" t="s">
        <v>2025</v>
      </c>
      <c r="G537" s="21" t="n">
        <v>1</v>
      </c>
      <c r="H537" s="16" t="n">
        <v>58.82</v>
      </c>
      <c r="I537" s="16" t="n">
        <v>80.37</v>
      </c>
      <c r="J537" s="14" t="n">
        <f aca="false">0.4*H537+0.6*I537</f>
        <v>71.75</v>
      </c>
      <c r="K537" s="15" t="n">
        <v>44143</v>
      </c>
    </row>
    <row r="538" s="22" customFormat="true" ht="24" hidden="false" customHeight="false" outlineLevel="0" collapsed="false">
      <c r="A538" s="6" t="n">
        <v>536</v>
      </c>
      <c r="B538" s="17" t="s">
        <v>2026</v>
      </c>
      <c r="C538" s="19" t="s">
        <v>2027</v>
      </c>
      <c r="D538" s="18" t="s">
        <v>2028</v>
      </c>
      <c r="E538" s="20" t="s">
        <v>2029</v>
      </c>
      <c r="F538" s="20" t="s">
        <v>2030</v>
      </c>
      <c r="G538" s="21" t="n">
        <v>1</v>
      </c>
      <c r="H538" s="16" t="n">
        <v>57.83</v>
      </c>
      <c r="I538" s="16" t="n">
        <v>77.8</v>
      </c>
      <c r="J538" s="14" t="n">
        <f aca="false">0.4*H538+0.6*I538</f>
        <v>69.812</v>
      </c>
      <c r="K538" s="15" t="n">
        <v>44143</v>
      </c>
    </row>
    <row r="539" s="22" customFormat="true" ht="24" hidden="false" customHeight="false" outlineLevel="0" collapsed="false">
      <c r="A539" s="6" t="n">
        <v>537</v>
      </c>
      <c r="B539" s="17" t="s">
        <v>2031</v>
      </c>
      <c r="C539" s="19" t="s">
        <v>2032</v>
      </c>
      <c r="D539" s="18" t="s">
        <v>2033</v>
      </c>
      <c r="E539" s="20" t="s">
        <v>2034</v>
      </c>
      <c r="F539" s="20" t="s">
        <v>2035</v>
      </c>
      <c r="G539" s="21" t="n">
        <v>1</v>
      </c>
      <c r="H539" s="16" t="n">
        <v>70.36</v>
      </c>
      <c r="I539" s="16" t="n">
        <v>76.67</v>
      </c>
      <c r="J539" s="14" t="n">
        <f aca="false">0.4*H539+0.6*I539</f>
        <v>74.146</v>
      </c>
      <c r="K539" s="15" t="n">
        <v>44143</v>
      </c>
    </row>
    <row r="540" s="22" customFormat="true" ht="12.75" hidden="false" customHeight="true" outlineLevel="0" collapsed="false">
      <c r="A540" s="6" t="n">
        <v>538</v>
      </c>
      <c r="B540" s="17" t="s">
        <v>2036</v>
      </c>
      <c r="C540" s="19" t="s">
        <v>2037</v>
      </c>
      <c r="D540" s="18" t="s">
        <v>2038</v>
      </c>
      <c r="E540" s="38" t="s">
        <v>2039</v>
      </c>
      <c r="F540" s="20" t="s">
        <v>2040</v>
      </c>
      <c r="G540" s="21" t="n">
        <v>2</v>
      </c>
      <c r="H540" s="16" t="n">
        <v>85.45</v>
      </c>
      <c r="I540" s="16" t="n">
        <v>80.17</v>
      </c>
      <c r="J540" s="14" t="n">
        <f aca="false">0.4*H540+0.6*I540</f>
        <v>82.282</v>
      </c>
      <c r="K540" s="15" t="n">
        <v>44143</v>
      </c>
    </row>
    <row r="541" s="22" customFormat="true" ht="12.75" hidden="false" customHeight="false" outlineLevel="0" collapsed="false">
      <c r="A541" s="6" t="n">
        <v>539</v>
      </c>
      <c r="B541" s="17" t="s">
        <v>2041</v>
      </c>
      <c r="C541" s="19" t="s">
        <v>2042</v>
      </c>
      <c r="D541" s="18" t="s">
        <v>2043</v>
      </c>
      <c r="E541" s="38"/>
      <c r="F541" s="20"/>
      <c r="G541" s="21"/>
      <c r="H541" s="16" t="n">
        <v>82.21</v>
      </c>
      <c r="I541" s="16" t="n">
        <v>79.77</v>
      </c>
      <c r="J541" s="14" t="n">
        <f aca="false">0.4*H541+0.6*I541</f>
        <v>80.746</v>
      </c>
      <c r="K541" s="15" t="n">
        <v>44143</v>
      </c>
    </row>
    <row r="542" s="22" customFormat="true" ht="12.75" hidden="false" customHeight="true" outlineLevel="0" collapsed="false">
      <c r="A542" s="6" t="n">
        <v>540</v>
      </c>
      <c r="B542" s="17" t="s">
        <v>2044</v>
      </c>
      <c r="C542" s="19" t="s">
        <v>2045</v>
      </c>
      <c r="D542" s="18" t="s">
        <v>2046</v>
      </c>
      <c r="E542" s="38"/>
      <c r="F542" s="20" t="s">
        <v>2047</v>
      </c>
      <c r="G542" s="21" t="n">
        <v>2</v>
      </c>
      <c r="H542" s="16" t="n">
        <v>83.53</v>
      </c>
      <c r="I542" s="16" t="n">
        <v>82.2</v>
      </c>
      <c r="J542" s="14" t="n">
        <f aca="false">0.4*H542+0.6*I542</f>
        <v>82.732</v>
      </c>
      <c r="K542" s="15" t="n">
        <v>44143</v>
      </c>
    </row>
    <row r="543" s="22" customFormat="true" ht="12.75" hidden="false" customHeight="false" outlineLevel="0" collapsed="false">
      <c r="A543" s="6" t="n">
        <v>541</v>
      </c>
      <c r="B543" s="17" t="s">
        <v>2048</v>
      </c>
      <c r="C543" s="19" t="s">
        <v>2049</v>
      </c>
      <c r="D543" s="18" t="s">
        <v>2050</v>
      </c>
      <c r="E543" s="38"/>
      <c r="F543" s="20"/>
      <c r="G543" s="21"/>
      <c r="H543" s="16" t="n">
        <v>78.91</v>
      </c>
      <c r="I543" s="16" t="n">
        <v>81.53</v>
      </c>
      <c r="J543" s="14" t="n">
        <f aca="false">0.4*H543+0.6*I543</f>
        <v>80.482</v>
      </c>
      <c r="K543" s="15" t="n">
        <v>44143</v>
      </c>
    </row>
    <row r="544" s="22" customFormat="true" ht="12.75" hidden="false" customHeight="true" outlineLevel="0" collapsed="false">
      <c r="A544" s="6" t="n">
        <v>542</v>
      </c>
      <c r="B544" s="17" t="s">
        <v>2051</v>
      </c>
      <c r="C544" s="19" t="s">
        <v>2052</v>
      </c>
      <c r="D544" s="18" t="s">
        <v>2053</v>
      </c>
      <c r="E544" s="38"/>
      <c r="F544" s="20" t="s">
        <v>2054</v>
      </c>
      <c r="G544" s="21" t="n">
        <v>3</v>
      </c>
      <c r="H544" s="16" t="n">
        <v>81.15</v>
      </c>
      <c r="I544" s="16" t="n">
        <v>84.33</v>
      </c>
      <c r="J544" s="14" t="n">
        <f aca="false">0.4*H544+0.6*I544</f>
        <v>83.058</v>
      </c>
      <c r="K544" s="15" t="n">
        <v>44143</v>
      </c>
    </row>
    <row r="545" s="22" customFormat="true" ht="12.75" hidden="false" customHeight="false" outlineLevel="0" collapsed="false">
      <c r="A545" s="6" t="n">
        <v>543</v>
      </c>
      <c r="B545" s="17" t="s">
        <v>2055</v>
      </c>
      <c r="C545" s="19" t="s">
        <v>2056</v>
      </c>
      <c r="D545" s="18" t="s">
        <v>2057</v>
      </c>
      <c r="E545" s="38"/>
      <c r="F545" s="38"/>
      <c r="G545" s="21"/>
      <c r="H545" s="16" t="n">
        <v>77.21</v>
      </c>
      <c r="I545" s="16" t="n">
        <v>79.83</v>
      </c>
      <c r="J545" s="14" t="n">
        <f aca="false">0.4*H545+0.6*I545</f>
        <v>78.782</v>
      </c>
      <c r="K545" s="15" t="n">
        <v>44143</v>
      </c>
    </row>
    <row r="546" s="22" customFormat="true" ht="12.75" hidden="false" customHeight="false" outlineLevel="0" collapsed="false">
      <c r="A546" s="6" t="n">
        <v>544</v>
      </c>
      <c r="B546" s="17" t="s">
        <v>2058</v>
      </c>
      <c r="C546" s="19" t="s">
        <v>2059</v>
      </c>
      <c r="D546" s="18" t="s">
        <v>2060</v>
      </c>
      <c r="E546" s="38"/>
      <c r="F546" s="20"/>
      <c r="G546" s="21"/>
      <c r="H546" s="16" t="n">
        <v>73.86</v>
      </c>
      <c r="I546" s="16" t="n">
        <v>81.83</v>
      </c>
      <c r="J546" s="14" t="n">
        <f aca="false">0.4*H546+0.6*I546</f>
        <v>78.642</v>
      </c>
      <c r="K546" s="15" t="n">
        <v>44143</v>
      </c>
    </row>
    <row r="547" s="22" customFormat="true" ht="12.75" hidden="false" customHeight="false" outlineLevel="0" collapsed="false">
      <c r="A547" s="6" t="n">
        <v>545</v>
      </c>
      <c r="B547" s="17" t="s">
        <v>2061</v>
      </c>
      <c r="C547" s="48" t="s">
        <v>2062</v>
      </c>
      <c r="D547" s="48" t="s">
        <v>2063</v>
      </c>
      <c r="E547" s="38"/>
      <c r="F547" s="20" t="s">
        <v>2064</v>
      </c>
      <c r="G547" s="21" t="n">
        <v>1</v>
      </c>
      <c r="H547" s="49" t="n">
        <v>61.5</v>
      </c>
      <c r="I547" s="49" t="n">
        <v>79.05</v>
      </c>
      <c r="J547" s="14" t="n">
        <f aca="false">0.4*H547+0.6*I547</f>
        <v>72.03</v>
      </c>
      <c r="K547" s="15" t="n">
        <v>44143</v>
      </c>
    </row>
    <row r="548" customFormat="false" ht="12.75" hidden="false" customHeight="true" outlineLevel="0" collapsed="false">
      <c r="A548" s="6" t="n">
        <v>546</v>
      </c>
      <c r="B548" s="17" t="s">
        <v>2065</v>
      </c>
      <c r="C548" s="19" t="s">
        <v>2066</v>
      </c>
      <c r="D548" s="18" t="s">
        <v>2067</v>
      </c>
      <c r="E548" s="20" t="s">
        <v>2068</v>
      </c>
      <c r="F548" s="20" t="s">
        <v>2069</v>
      </c>
      <c r="G548" s="21" t="n">
        <v>2</v>
      </c>
      <c r="H548" s="16" t="n">
        <v>72.99</v>
      </c>
      <c r="I548" s="16" t="n">
        <v>78.8</v>
      </c>
      <c r="J548" s="14" t="n">
        <f aca="false">0.4*H548+0.6*I548</f>
        <v>76.476</v>
      </c>
      <c r="K548" s="15" t="n">
        <v>44143</v>
      </c>
    </row>
    <row r="549" customFormat="false" ht="12.75" hidden="false" customHeight="false" outlineLevel="0" collapsed="false">
      <c r="A549" s="6" t="n">
        <v>547</v>
      </c>
      <c r="B549" s="17" t="s">
        <v>2070</v>
      </c>
      <c r="C549" s="19" t="s">
        <v>2071</v>
      </c>
      <c r="D549" s="18" t="s">
        <v>2072</v>
      </c>
      <c r="E549" s="20"/>
      <c r="F549" s="20"/>
      <c r="G549" s="21"/>
      <c r="H549" s="16" t="n">
        <v>68.87</v>
      </c>
      <c r="I549" s="16" t="n">
        <v>79.03</v>
      </c>
      <c r="J549" s="14" t="n">
        <f aca="false">0.4*H549+0.6*I549</f>
        <v>74.966</v>
      </c>
      <c r="K549" s="15" t="n">
        <v>44143</v>
      </c>
    </row>
    <row r="550" customFormat="false" ht="12.75" hidden="false" customHeight="true" outlineLevel="0" collapsed="false">
      <c r="A550" s="6" t="n">
        <v>548</v>
      </c>
      <c r="B550" s="17" t="s">
        <v>2073</v>
      </c>
      <c r="C550" s="19" t="s">
        <v>2074</v>
      </c>
      <c r="D550" s="18" t="s">
        <v>2075</v>
      </c>
      <c r="E550" s="20" t="s">
        <v>2076</v>
      </c>
      <c r="F550" s="20" t="s">
        <v>2077</v>
      </c>
      <c r="G550" s="21" t="n">
        <v>7</v>
      </c>
      <c r="H550" s="16" t="n">
        <v>79.82</v>
      </c>
      <c r="I550" s="16" t="n">
        <v>84.03</v>
      </c>
      <c r="J550" s="14" t="n">
        <f aca="false">0.4*H550+0.6*I550</f>
        <v>82.346</v>
      </c>
      <c r="K550" s="15" t="n">
        <v>44143</v>
      </c>
    </row>
    <row r="551" customFormat="false" ht="12.75" hidden="false" customHeight="false" outlineLevel="0" collapsed="false">
      <c r="A551" s="6" t="n">
        <v>549</v>
      </c>
      <c r="B551" s="17" t="s">
        <v>2078</v>
      </c>
      <c r="C551" s="19" t="s">
        <v>2079</v>
      </c>
      <c r="D551" s="18" t="s">
        <v>2080</v>
      </c>
      <c r="E551" s="20"/>
      <c r="F551" s="20"/>
      <c r="G551" s="21"/>
      <c r="H551" s="16" t="n">
        <v>79.17</v>
      </c>
      <c r="I551" s="16" t="n">
        <v>83.03</v>
      </c>
      <c r="J551" s="14" t="n">
        <f aca="false">0.4*H551+0.6*I551</f>
        <v>81.486</v>
      </c>
      <c r="K551" s="15" t="n">
        <v>44143</v>
      </c>
    </row>
    <row r="552" customFormat="false" ht="12.75" hidden="false" customHeight="false" outlineLevel="0" collapsed="false">
      <c r="A552" s="6" t="n">
        <v>550</v>
      </c>
      <c r="B552" s="17" t="s">
        <v>2081</v>
      </c>
      <c r="C552" s="19" t="s">
        <v>2082</v>
      </c>
      <c r="D552" s="18" t="s">
        <v>2083</v>
      </c>
      <c r="E552" s="20"/>
      <c r="F552" s="20"/>
      <c r="G552" s="21"/>
      <c r="H552" s="16" t="n">
        <v>75.5</v>
      </c>
      <c r="I552" s="16" t="n">
        <v>84.87</v>
      </c>
      <c r="J552" s="14" t="n">
        <f aca="false">0.4*H552+0.6*I552</f>
        <v>81.122</v>
      </c>
      <c r="K552" s="15" t="n">
        <v>44143</v>
      </c>
    </row>
    <row r="553" customFormat="false" ht="12.75" hidden="false" customHeight="false" outlineLevel="0" collapsed="false">
      <c r="A553" s="6" t="n">
        <v>551</v>
      </c>
      <c r="B553" s="17" t="s">
        <v>2084</v>
      </c>
      <c r="C553" s="19" t="s">
        <v>2085</v>
      </c>
      <c r="D553" s="18" t="s">
        <v>2086</v>
      </c>
      <c r="E553" s="20"/>
      <c r="F553" s="20"/>
      <c r="G553" s="21"/>
      <c r="H553" s="16" t="n">
        <v>73.77</v>
      </c>
      <c r="I553" s="16" t="n">
        <v>85.1</v>
      </c>
      <c r="J553" s="14" t="n">
        <f aca="false">0.4*H553+0.6*I553</f>
        <v>80.568</v>
      </c>
      <c r="K553" s="15" t="n">
        <v>44143</v>
      </c>
    </row>
    <row r="554" customFormat="false" ht="12.75" hidden="false" customHeight="false" outlineLevel="0" collapsed="false">
      <c r="A554" s="6" t="n">
        <v>552</v>
      </c>
      <c r="B554" s="17" t="s">
        <v>2087</v>
      </c>
      <c r="C554" s="19" t="s">
        <v>2088</v>
      </c>
      <c r="D554" s="18" t="s">
        <v>2089</v>
      </c>
      <c r="E554" s="20"/>
      <c r="F554" s="20"/>
      <c r="G554" s="21"/>
      <c r="H554" s="16" t="n">
        <v>72.43</v>
      </c>
      <c r="I554" s="16" t="n">
        <v>85.73</v>
      </c>
      <c r="J554" s="14" t="n">
        <f aca="false">0.4*H554+0.6*I554</f>
        <v>80.41</v>
      </c>
      <c r="K554" s="15" t="n">
        <v>44143</v>
      </c>
    </row>
    <row r="555" customFormat="false" ht="12.75" hidden="false" customHeight="false" outlineLevel="0" collapsed="false">
      <c r="A555" s="6" t="n">
        <v>553</v>
      </c>
      <c r="B555" s="17" t="s">
        <v>2090</v>
      </c>
      <c r="C555" s="19" t="s">
        <v>2091</v>
      </c>
      <c r="D555" s="18" t="s">
        <v>2092</v>
      </c>
      <c r="E555" s="20"/>
      <c r="F555" s="20"/>
      <c r="G555" s="21"/>
      <c r="H555" s="16" t="n">
        <v>72.76</v>
      </c>
      <c r="I555" s="16" t="n">
        <v>85.13</v>
      </c>
      <c r="J555" s="14" t="n">
        <f aca="false">0.4*H555+0.6*I555</f>
        <v>80.182</v>
      </c>
      <c r="K555" s="15" t="n">
        <v>44143</v>
      </c>
    </row>
    <row r="556" customFormat="false" ht="12.75" hidden="false" customHeight="false" outlineLevel="0" collapsed="false">
      <c r="A556" s="6" t="n">
        <v>554</v>
      </c>
      <c r="B556" s="17" t="s">
        <v>2093</v>
      </c>
      <c r="C556" s="19" t="s">
        <v>2094</v>
      </c>
      <c r="D556" s="18" t="s">
        <v>2095</v>
      </c>
      <c r="E556" s="20"/>
      <c r="F556" s="20"/>
      <c r="G556" s="21"/>
      <c r="H556" s="16" t="n">
        <v>73.92</v>
      </c>
      <c r="I556" s="16" t="n">
        <v>84.27</v>
      </c>
      <c r="J556" s="14" t="n">
        <f aca="false">0.4*H556+0.6*I556</f>
        <v>80.13</v>
      </c>
      <c r="K556" s="15" t="n">
        <v>44143</v>
      </c>
    </row>
    <row r="557" customFormat="false" ht="12.75" hidden="false" customHeight="true" outlineLevel="0" collapsed="false">
      <c r="A557" s="6" t="n">
        <v>555</v>
      </c>
      <c r="B557" s="17" t="s">
        <v>2096</v>
      </c>
      <c r="C557" s="19" t="s">
        <v>2097</v>
      </c>
      <c r="D557" s="18" t="s">
        <v>2098</v>
      </c>
      <c r="E557" s="20"/>
      <c r="F557" s="20" t="s">
        <v>2099</v>
      </c>
      <c r="G557" s="21" t="n">
        <v>4</v>
      </c>
      <c r="H557" s="16" t="n">
        <v>84.15</v>
      </c>
      <c r="I557" s="16" t="n">
        <v>82.5</v>
      </c>
      <c r="J557" s="14" t="n">
        <f aca="false">0.4*H557+0.6*I557</f>
        <v>83.16</v>
      </c>
      <c r="K557" s="15" t="n">
        <v>44143</v>
      </c>
    </row>
    <row r="558" customFormat="false" ht="12.75" hidden="false" customHeight="false" outlineLevel="0" collapsed="false">
      <c r="A558" s="6" t="n">
        <v>556</v>
      </c>
      <c r="B558" s="17" t="s">
        <v>2100</v>
      </c>
      <c r="C558" s="19" t="s">
        <v>2101</v>
      </c>
      <c r="D558" s="18" t="s">
        <v>2102</v>
      </c>
      <c r="E558" s="20"/>
      <c r="F558" s="20"/>
      <c r="G558" s="21"/>
      <c r="H558" s="16" t="n">
        <v>72.89</v>
      </c>
      <c r="I558" s="16" t="n">
        <v>83.33</v>
      </c>
      <c r="J558" s="14" t="n">
        <f aca="false">0.4*H558+0.6*I558</f>
        <v>79.154</v>
      </c>
      <c r="K558" s="15" t="n">
        <v>44143</v>
      </c>
    </row>
    <row r="559" customFormat="false" ht="12.75" hidden="false" customHeight="false" outlineLevel="0" collapsed="false">
      <c r="A559" s="6" t="n">
        <v>557</v>
      </c>
      <c r="B559" s="17" t="s">
        <v>2103</v>
      </c>
      <c r="C559" s="19" t="s">
        <v>2104</v>
      </c>
      <c r="D559" s="18" t="s">
        <v>2105</v>
      </c>
      <c r="E559" s="20"/>
      <c r="F559" s="20"/>
      <c r="G559" s="21"/>
      <c r="H559" s="16" t="n">
        <v>71.79</v>
      </c>
      <c r="I559" s="16" t="n">
        <v>79.83</v>
      </c>
      <c r="J559" s="14" t="n">
        <f aca="false">0.4*H559+0.6*I559</f>
        <v>76.614</v>
      </c>
      <c r="K559" s="15" t="n">
        <v>44143</v>
      </c>
    </row>
    <row r="560" customFormat="false" ht="12.75" hidden="false" customHeight="false" outlineLevel="0" collapsed="false">
      <c r="A560" s="6" t="n">
        <v>558</v>
      </c>
      <c r="B560" s="17" t="s">
        <v>2106</v>
      </c>
      <c r="C560" s="19" t="s">
        <v>2107</v>
      </c>
      <c r="D560" s="18" t="s">
        <v>2108</v>
      </c>
      <c r="E560" s="20"/>
      <c r="F560" s="20"/>
      <c r="G560" s="21"/>
      <c r="H560" s="16" t="n">
        <v>69.28</v>
      </c>
      <c r="I560" s="16" t="n">
        <v>80.63</v>
      </c>
      <c r="J560" s="14" t="n">
        <f aca="false">0.4*H560+0.6*I560</f>
        <v>76.09</v>
      </c>
      <c r="K560" s="15" t="n">
        <v>44143</v>
      </c>
    </row>
    <row r="561" customFormat="false" ht="12.75" hidden="false" customHeight="true" outlineLevel="0" collapsed="false">
      <c r="A561" s="6" t="n">
        <v>559</v>
      </c>
      <c r="B561" s="17" t="s">
        <v>2109</v>
      </c>
      <c r="C561" s="19" t="s">
        <v>2110</v>
      </c>
      <c r="D561" s="18" t="s">
        <v>2111</v>
      </c>
      <c r="E561" s="20"/>
      <c r="F561" s="20" t="s">
        <v>2112</v>
      </c>
      <c r="G561" s="21" t="n">
        <v>2</v>
      </c>
      <c r="H561" s="16" t="n">
        <v>75.68</v>
      </c>
      <c r="I561" s="16" t="n">
        <v>88</v>
      </c>
      <c r="J561" s="14" t="n">
        <f aca="false">0.4*H561+0.6*I561</f>
        <v>83.072</v>
      </c>
      <c r="K561" s="15" t="n">
        <v>44143</v>
      </c>
    </row>
    <row r="562" customFormat="false" ht="12.75" hidden="false" customHeight="false" outlineLevel="0" collapsed="false">
      <c r="A562" s="6" t="n">
        <v>560</v>
      </c>
      <c r="B562" s="17" t="s">
        <v>2113</v>
      </c>
      <c r="C562" s="19" t="s">
        <v>2114</v>
      </c>
      <c r="D562" s="18" t="s">
        <v>2115</v>
      </c>
      <c r="E562" s="20"/>
      <c r="F562" s="20"/>
      <c r="G562" s="21"/>
      <c r="H562" s="16" t="n">
        <v>74.75</v>
      </c>
      <c r="I562" s="16" t="n">
        <v>81</v>
      </c>
      <c r="J562" s="14" t="n">
        <f aca="false">0.4*H562+0.6*I562</f>
        <v>78.5</v>
      </c>
      <c r="K562" s="15" t="n">
        <v>44143</v>
      </c>
    </row>
    <row r="563" customFormat="false" ht="12.75" hidden="false" customHeight="false" outlineLevel="0" collapsed="false">
      <c r="A563" s="6" t="n">
        <v>561</v>
      </c>
      <c r="B563" s="17" t="s">
        <v>2116</v>
      </c>
      <c r="C563" s="19" t="s">
        <v>2117</v>
      </c>
      <c r="D563" s="18" t="s">
        <v>2118</v>
      </c>
      <c r="E563" s="20"/>
      <c r="F563" s="20" t="s">
        <v>2119</v>
      </c>
      <c r="G563" s="21" t="n">
        <v>1</v>
      </c>
      <c r="H563" s="16" t="n">
        <v>79.36</v>
      </c>
      <c r="I563" s="16" t="n">
        <v>81.5</v>
      </c>
      <c r="J563" s="14" t="n">
        <f aca="false">0.4*H563+0.6*I563</f>
        <v>80.644</v>
      </c>
      <c r="K563" s="15" t="n">
        <v>44143</v>
      </c>
    </row>
    <row r="564" customFormat="false" ht="12.75" hidden="false" customHeight="false" outlineLevel="0" collapsed="false">
      <c r="A564" s="6" t="n">
        <v>562</v>
      </c>
      <c r="B564" s="17" t="s">
        <v>2120</v>
      </c>
      <c r="C564" s="19" t="s">
        <v>2121</v>
      </c>
      <c r="D564" s="18" t="s">
        <v>2122</v>
      </c>
      <c r="E564" s="20"/>
      <c r="F564" s="20" t="s">
        <v>2123</v>
      </c>
      <c r="G564" s="21" t="n">
        <v>1</v>
      </c>
      <c r="H564" s="16" t="n">
        <v>72.83</v>
      </c>
      <c r="I564" s="16" t="n">
        <v>80.67</v>
      </c>
      <c r="J564" s="14" t="n">
        <f aca="false">0.4*H564+0.6*I564</f>
        <v>77.534</v>
      </c>
      <c r="K564" s="15" t="n">
        <v>44143</v>
      </c>
    </row>
    <row r="565" customFormat="false" ht="12.75" hidden="false" customHeight="false" outlineLevel="0" collapsed="false">
      <c r="A565" s="6" t="n">
        <v>563</v>
      </c>
      <c r="B565" s="17" t="s">
        <v>2124</v>
      </c>
      <c r="C565" s="19" t="s">
        <v>2125</v>
      </c>
      <c r="D565" s="18" t="s">
        <v>2126</v>
      </c>
      <c r="E565" s="20"/>
      <c r="F565" s="20" t="s">
        <v>2127</v>
      </c>
      <c r="G565" s="21" t="n">
        <v>1</v>
      </c>
      <c r="H565" s="16" t="n">
        <v>73.08</v>
      </c>
      <c r="I565" s="16" t="n">
        <v>77.67</v>
      </c>
      <c r="J565" s="14" t="n">
        <f aca="false">0.4*H565+0.6*I565</f>
        <v>75.834</v>
      </c>
      <c r="K565" s="15" t="n">
        <v>44143</v>
      </c>
    </row>
    <row r="566" customFormat="false" ht="12.75" hidden="false" customHeight="true" outlineLevel="0" collapsed="false">
      <c r="A566" s="6" t="n">
        <v>564</v>
      </c>
      <c r="B566" s="17" t="s">
        <v>2128</v>
      </c>
      <c r="C566" s="19" t="s">
        <v>2129</v>
      </c>
      <c r="D566" s="18" t="s">
        <v>2130</v>
      </c>
      <c r="E566" s="20"/>
      <c r="F566" s="20" t="s">
        <v>2131</v>
      </c>
      <c r="G566" s="21" t="n">
        <v>2</v>
      </c>
      <c r="H566" s="16" t="n">
        <v>79.32</v>
      </c>
      <c r="I566" s="16" t="n">
        <v>75.5</v>
      </c>
      <c r="J566" s="14" t="n">
        <f aca="false">0.4*H566+0.6*I566</f>
        <v>77.028</v>
      </c>
      <c r="K566" s="15" t="n">
        <v>44143</v>
      </c>
    </row>
    <row r="567" customFormat="false" ht="12.75" hidden="false" customHeight="false" outlineLevel="0" collapsed="false">
      <c r="A567" s="6" t="n">
        <v>565</v>
      </c>
      <c r="B567" s="17" t="s">
        <v>2132</v>
      </c>
      <c r="C567" s="19" t="s">
        <v>2133</v>
      </c>
      <c r="D567" s="18" t="s">
        <v>2134</v>
      </c>
      <c r="E567" s="20"/>
      <c r="F567" s="20"/>
      <c r="G567" s="21"/>
      <c r="H567" s="16" t="n">
        <v>69.54</v>
      </c>
      <c r="I567" s="16" t="n">
        <v>78.67</v>
      </c>
      <c r="J567" s="14" t="n">
        <f aca="false">0.4*H567+0.6*I567</f>
        <v>75.018</v>
      </c>
      <c r="K567" s="15" t="n">
        <v>44143</v>
      </c>
    </row>
    <row r="568" customFormat="false" ht="12.75" hidden="false" customHeight="true" outlineLevel="0" collapsed="false">
      <c r="A568" s="6" t="n">
        <v>566</v>
      </c>
      <c r="B568" s="17" t="s">
        <v>2135</v>
      </c>
      <c r="C568" s="19" t="s">
        <v>2136</v>
      </c>
      <c r="D568" s="18" t="s">
        <v>2137</v>
      </c>
      <c r="E568" s="20" t="s">
        <v>2138</v>
      </c>
      <c r="F568" s="20" t="s">
        <v>2139</v>
      </c>
      <c r="G568" s="21" t="n">
        <v>1</v>
      </c>
      <c r="H568" s="16" t="n">
        <v>77.2</v>
      </c>
      <c r="I568" s="16" t="n">
        <v>79.97</v>
      </c>
      <c r="J568" s="14" t="n">
        <f aca="false">0.4*H568+0.6*I568</f>
        <v>78.862</v>
      </c>
      <c r="K568" s="15" t="n">
        <v>44143</v>
      </c>
    </row>
    <row r="569" customFormat="false" ht="12.75" hidden="false" customHeight="false" outlineLevel="0" collapsed="false">
      <c r="A569" s="6" t="n">
        <v>567</v>
      </c>
      <c r="B569" s="17" t="s">
        <v>2140</v>
      </c>
      <c r="C569" s="19" t="s">
        <v>2141</v>
      </c>
      <c r="D569" s="18" t="s">
        <v>2142</v>
      </c>
      <c r="E569" s="20"/>
      <c r="F569" s="20" t="s">
        <v>2143</v>
      </c>
      <c r="G569" s="21" t="n">
        <v>1</v>
      </c>
      <c r="H569" s="16" t="n">
        <v>67.23</v>
      </c>
      <c r="I569" s="16" t="n">
        <v>76.83</v>
      </c>
      <c r="J569" s="14" t="n">
        <f aca="false">0.4*H569+0.6*I569</f>
        <v>72.99</v>
      </c>
      <c r="K569" s="15" t="n">
        <v>44143</v>
      </c>
    </row>
    <row r="570" customFormat="false" ht="12.75" hidden="false" customHeight="false" outlineLevel="0" collapsed="false">
      <c r="A570" s="6" t="n">
        <v>568</v>
      </c>
      <c r="B570" s="17" t="s">
        <v>2144</v>
      </c>
      <c r="C570" s="19" t="s">
        <v>2145</v>
      </c>
      <c r="D570" s="18" t="s">
        <v>2146</v>
      </c>
      <c r="E570" s="20"/>
      <c r="F570" s="20" t="s">
        <v>2147</v>
      </c>
      <c r="G570" s="21" t="n">
        <v>1</v>
      </c>
      <c r="H570" s="16" t="n">
        <v>79.16</v>
      </c>
      <c r="I570" s="16" t="n">
        <v>84.07</v>
      </c>
      <c r="J570" s="14" t="n">
        <f aca="false">0.4*H570+0.6*I570</f>
        <v>82.106</v>
      </c>
      <c r="K570" s="15" t="n">
        <v>44143</v>
      </c>
    </row>
    <row r="571" customFormat="false" ht="12.75" hidden="false" customHeight="false" outlineLevel="0" collapsed="false">
      <c r="A571" s="6" t="n">
        <v>569</v>
      </c>
      <c r="B571" s="17" t="s">
        <v>2148</v>
      </c>
      <c r="C571" s="19" t="s">
        <v>2149</v>
      </c>
      <c r="D571" s="18" t="s">
        <v>2150</v>
      </c>
      <c r="E571" s="20" t="s">
        <v>1953</v>
      </c>
      <c r="F571" s="20" t="s">
        <v>2151</v>
      </c>
      <c r="G571" s="21" t="n">
        <v>1</v>
      </c>
      <c r="H571" s="16" t="n">
        <v>62.93</v>
      </c>
      <c r="I571" s="16" t="n">
        <v>88</v>
      </c>
      <c r="J571" s="14" t="n">
        <f aca="false">0.4*H571+0.6*I571</f>
        <v>77.972</v>
      </c>
      <c r="K571" s="15" t="n">
        <v>44143</v>
      </c>
    </row>
    <row r="572" customFormat="false" ht="12.75" hidden="false" customHeight="true" outlineLevel="0" collapsed="false">
      <c r="A572" s="6" t="n">
        <v>570</v>
      </c>
      <c r="B572" s="17" t="s">
        <v>2152</v>
      </c>
      <c r="C572" s="19" t="s">
        <v>2153</v>
      </c>
      <c r="D572" s="18" t="s">
        <v>2154</v>
      </c>
      <c r="E572" s="20" t="s">
        <v>1975</v>
      </c>
      <c r="F572" s="20" t="s">
        <v>2155</v>
      </c>
      <c r="G572" s="21" t="n">
        <v>2</v>
      </c>
      <c r="H572" s="16" t="n">
        <v>75.93</v>
      </c>
      <c r="I572" s="16" t="n">
        <v>80.9</v>
      </c>
      <c r="J572" s="14" t="n">
        <f aca="false">0.4*H572+0.6*I572</f>
        <v>78.912</v>
      </c>
      <c r="K572" s="15" t="n">
        <v>44143</v>
      </c>
    </row>
    <row r="573" customFormat="false" ht="12.75" hidden="false" customHeight="false" outlineLevel="0" collapsed="false">
      <c r="A573" s="6" t="n">
        <v>571</v>
      </c>
      <c r="B573" s="17" t="s">
        <v>2156</v>
      </c>
      <c r="C573" s="19" t="s">
        <v>2157</v>
      </c>
      <c r="D573" s="18" t="s">
        <v>2158</v>
      </c>
      <c r="E573" s="20"/>
      <c r="F573" s="20"/>
      <c r="G573" s="21"/>
      <c r="H573" s="16" t="n">
        <v>79.55</v>
      </c>
      <c r="I573" s="16" t="n">
        <v>78.13</v>
      </c>
      <c r="J573" s="14" t="n">
        <f aca="false">0.4*H573+0.6*I573</f>
        <v>78.698</v>
      </c>
      <c r="K573" s="15" t="n">
        <v>44143</v>
      </c>
    </row>
  </sheetData>
  <autoFilter ref="A2:K573"/>
  <mergeCells count="321">
    <mergeCell ref="A1:K1"/>
    <mergeCell ref="E3:E16"/>
    <mergeCell ref="F7:F8"/>
    <mergeCell ref="G7:G8"/>
    <mergeCell ref="F11:F14"/>
    <mergeCell ref="G11:G14"/>
    <mergeCell ref="E17:E24"/>
    <mergeCell ref="F20:F21"/>
    <mergeCell ref="G20:G21"/>
    <mergeCell ref="F23:F24"/>
    <mergeCell ref="G23:G24"/>
    <mergeCell ref="E25:E26"/>
    <mergeCell ref="E27:E36"/>
    <mergeCell ref="F28:F34"/>
    <mergeCell ref="G28:G34"/>
    <mergeCell ref="E37:E44"/>
    <mergeCell ref="E45:E52"/>
    <mergeCell ref="E53:E57"/>
    <mergeCell ref="E58:E64"/>
    <mergeCell ref="F59:F63"/>
    <mergeCell ref="G59:G63"/>
    <mergeCell ref="E65:E69"/>
    <mergeCell ref="F68:F69"/>
    <mergeCell ref="G68:G69"/>
    <mergeCell ref="E70:E71"/>
    <mergeCell ref="F70:F71"/>
    <mergeCell ref="G70:G71"/>
    <mergeCell ref="E72:E75"/>
    <mergeCell ref="E76:E82"/>
    <mergeCell ref="F76:F79"/>
    <mergeCell ref="G76:G79"/>
    <mergeCell ref="F80:F82"/>
    <mergeCell ref="G80:G82"/>
    <mergeCell ref="E84:E94"/>
    <mergeCell ref="F84:F85"/>
    <mergeCell ref="G84:G85"/>
    <mergeCell ref="F86:F87"/>
    <mergeCell ref="G86:G87"/>
    <mergeCell ref="F88:F89"/>
    <mergeCell ref="G88:G89"/>
    <mergeCell ref="F90:F91"/>
    <mergeCell ref="G90:G91"/>
    <mergeCell ref="E95:E96"/>
    <mergeCell ref="E97:E109"/>
    <mergeCell ref="F97:F98"/>
    <mergeCell ref="G97:G98"/>
    <mergeCell ref="E110:E139"/>
    <mergeCell ref="F110:F113"/>
    <mergeCell ref="G110:G113"/>
    <mergeCell ref="F114:F117"/>
    <mergeCell ref="G114:G117"/>
    <mergeCell ref="F118:F121"/>
    <mergeCell ref="G118:G121"/>
    <mergeCell ref="F122:F123"/>
    <mergeCell ref="G122:G123"/>
    <mergeCell ref="F125:F133"/>
    <mergeCell ref="G125:G133"/>
    <mergeCell ref="F134:F135"/>
    <mergeCell ref="G134:G135"/>
    <mergeCell ref="F136:F138"/>
    <mergeCell ref="G136:G138"/>
    <mergeCell ref="E140:E148"/>
    <mergeCell ref="F140:F141"/>
    <mergeCell ref="G140:G141"/>
    <mergeCell ref="F142:F144"/>
    <mergeCell ref="G142:G144"/>
    <mergeCell ref="F146:F147"/>
    <mergeCell ref="G146:G147"/>
    <mergeCell ref="E150:E156"/>
    <mergeCell ref="F150:F151"/>
    <mergeCell ref="G150:G151"/>
    <mergeCell ref="F152:F154"/>
    <mergeCell ref="G152:G154"/>
    <mergeCell ref="F155:F156"/>
    <mergeCell ref="G155:G156"/>
    <mergeCell ref="E157:E166"/>
    <mergeCell ref="F157:F160"/>
    <mergeCell ref="G157:G160"/>
    <mergeCell ref="F161:F162"/>
    <mergeCell ref="G161:G162"/>
    <mergeCell ref="F163:F164"/>
    <mergeCell ref="G163:G164"/>
    <mergeCell ref="E167:E176"/>
    <mergeCell ref="F167:F168"/>
    <mergeCell ref="G167:G168"/>
    <mergeCell ref="F171:F173"/>
    <mergeCell ref="G171:G173"/>
    <mergeCell ref="F174:F175"/>
    <mergeCell ref="G174:G175"/>
    <mergeCell ref="E178:E190"/>
    <mergeCell ref="F178:F179"/>
    <mergeCell ref="G178:G179"/>
    <mergeCell ref="F180:F183"/>
    <mergeCell ref="G180:G183"/>
    <mergeCell ref="F184:F187"/>
    <mergeCell ref="G184:G187"/>
    <mergeCell ref="F189:F190"/>
    <mergeCell ref="G189:G190"/>
    <mergeCell ref="E191:E197"/>
    <mergeCell ref="F194:F195"/>
    <mergeCell ref="G194:G195"/>
    <mergeCell ref="F196:F197"/>
    <mergeCell ref="G196:G197"/>
    <mergeCell ref="E198:E205"/>
    <mergeCell ref="F198:F199"/>
    <mergeCell ref="G198:G199"/>
    <mergeCell ref="F200:F201"/>
    <mergeCell ref="G200:G201"/>
    <mergeCell ref="F202:F205"/>
    <mergeCell ref="G202:G205"/>
    <mergeCell ref="E206:E227"/>
    <mergeCell ref="F206:F207"/>
    <mergeCell ref="G206:G207"/>
    <mergeCell ref="F215:F216"/>
    <mergeCell ref="G215:G216"/>
    <mergeCell ref="F217:F219"/>
    <mergeCell ref="G217:G219"/>
    <mergeCell ref="F222:F224"/>
    <mergeCell ref="G222:G224"/>
    <mergeCell ref="F225:F226"/>
    <mergeCell ref="G225:G226"/>
    <mergeCell ref="E228:E239"/>
    <mergeCell ref="F228:F231"/>
    <mergeCell ref="G228:G231"/>
    <mergeCell ref="G232:G235"/>
    <mergeCell ref="E240:E243"/>
    <mergeCell ref="F240:F242"/>
    <mergeCell ref="G240:G242"/>
    <mergeCell ref="E244:E245"/>
    <mergeCell ref="E246:E247"/>
    <mergeCell ref="E248:E250"/>
    <mergeCell ref="F249:F250"/>
    <mergeCell ref="G249:G250"/>
    <mergeCell ref="E251:E252"/>
    <mergeCell ref="E253:E254"/>
    <mergeCell ref="E255:E257"/>
    <mergeCell ref="F256:F257"/>
    <mergeCell ref="G256:G257"/>
    <mergeCell ref="E261:E262"/>
    <mergeCell ref="E263:E264"/>
    <mergeCell ref="E265:E266"/>
    <mergeCell ref="E270:E271"/>
    <mergeCell ref="E272:E274"/>
    <mergeCell ref="F272:F273"/>
    <mergeCell ref="G272:G273"/>
    <mergeCell ref="E279:E306"/>
    <mergeCell ref="F279:F286"/>
    <mergeCell ref="G279:G286"/>
    <mergeCell ref="F287:F288"/>
    <mergeCell ref="G287:G288"/>
    <mergeCell ref="F289:F293"/>
    <mergeCell ref="G289:G293"/>
    <mergeCell ref="F294:F296"/>
    <mergeCell ref="G294:G296"/>
    <mergeCell ref="F297:F299"/>
    <mergeCell ref="G297:G299"/>
    <mergeCell ref="F300:F302"/>
    <mergeCell ref="G300:G302"/>
    <mergeCell ref="F303:F304"/>
    <mergeCell ref="G303:G304"/>
    <mergeCell ref="F305:F306"/>
    <mergeCell ref="G305:G306"/>
    <mergeCell ref="E307:E308"/>
    <mergeCell ref="F307:F308"/>
    <mergeCell ref="G307:G308"/>
    <mergeCell ref="E309:E311"/>
    <mergeCell ref="F310:F311"/>
    <mergeCell ref="G310:G311"/>
    <mergeCell ref="E312:E314"/>
    <mergeCell ref="F312:F314"/>
    <mergeCell ref="G312:G314"/>
    <mergeCell ref="E315:E316"/>
    <mergeCell ref="E317:E321"/>
    <mergeCell ref="F318:F319"/>
    <mergeCell ref="G318:G319"/>
    <mergeCell ref="F320:F321"/>
    <mergeCell ref="G320:G321"/>
    <mergeCell ref="E322:E326"/>
    <mergeCell ref="F325:F326"/>
    <mergeCell ref="G325:G326"/>
    <mergeCell ref="E328:E331"/>
    <mergeCell ref="E332:E333"/>
    <mergeCell ref="E335:E338"/>
    <mergeCell ref="E339:E341"/>
    <mergeCell ref="F339:F340"/>
    <mergeCell ref="G339:G340"/>
    <mergeCell ref="E342:E344"/>
    <mergeCell ref="F342:F343"/>
    <mergeCell ref="G342:G343"/>
    <mergeCell ref="E345:E346"/>
    <mergeCell ref="E347:E348"/>
    <mergeCell ref="E349:E350"/>
    <mergeCell ref="E351:E352"/>
    <mergeCell ref="E353:E355"/>
    <mergeCell ref="E356:E360"/>
    <mergeCell ref="F358:F360"/>
    <mergeCell ref="G358:G360"/>
    <mergeCell ref="E361:E362"/>
    <mergeCell ref="F361:F362"/>
    <mergeCell ref="G361:G362"/>
    <mergeCell ref="E363:E364"/>
    <mergeCell ref="E366:E367"/>
    <mergeCell ref="E369:E371"/>
    <mergeCell ref="F370:F371"/>
    <mergeCell ref="G370:G371"/>
    <mergeCell ref="E372:E375"/>
    <mergeCell ref="F373:F374"/>
    <mergeCell ref="G373:G374"/>
    <mergeCell ref="E376:E378"/>
    <mergeCell ref="F376:F378"/>
    <mergeCell ref="G376:G378"/>
    <mergeCell ref="E379:E380"/>
    <mergeCell ref="E381:E385"/>
    <mergeCell ref="F381:F382"/>
    <mergeCell ref="G381:G382"/>
    <mergeCell ref="F383:F384"/>
    <mergeCell ref="G383:G384"/>
    <mergeCell ref="E386:E388"/>
    <mergeCell ref="F386:F388"/>
    <mergeCell ref="G386:G388"/>
    <mergeCell ref="E392:E393"/>
    <mergeCell ref="F392:F393"/>
    <mergeCell ref="G392:G393"/>
    <mergeCell ref="E394:E401"/>
    <mergeCell ref="F400:F401"/>
    <mergeCell ref="G400:G401"/>
    <mergeCell ref="E402:E410"/>
    <mergeCell ref="F402:F408"/>
    <mergeCell ref="G402:G408"/>
    <mergeCell ref="E412:E414"/>
    <mergeCell ref="E415:E416"/>
    <mergeCell ref="E417:E418"/>
    <mergeCell ref="E419:E421"/>
    <mergeCell ref="E422:E423"/>
    <mergeCell ref="E425:E432"/>
    <mergeCell ref="F427:F428"/>
    <mergeCell ref="G427:G428"/>
    <mergeCell ref="F431:F432"/>
    <mergeCell ref="G431:G432"/>
    <mergeCell ref="E433:E437"/>
    <mergeCell ref="F434:F435"/>
    <mergeCell ref="G434:G435"/>
    <mergeCell ref="F436:F437"/>
    <mergeCell ref="G436:G437"/>
    <mergeCell ref="E438:E442"/>
    <mergeCell ref="F438:F442"/>
    <mergeCell ref="G438:G442"/>
    <mergeCell ref="E444:E451"/>
    <mergeCell ref="F444:F445"/>
    <mergeCell ref="G444:G445"/>
    <mergeCell ref="F446:F447"/>
    <mergeCell ref="G446:G447"/>
    <mergeCell ref="F448:F449"/>
    <mergeCell ref="G448:G449"/>
    <mergeCell ref="E452:E454"/>
    <mergeCell ref="F452:F453"/>
    <mergeCell ref="G452:G453"/>
    <mergeCell ref="E455:E462"/>
    <mergeCell ref="E464:E465"/>
    <mergeCell ref="E466:E484"/>
    <mergeCell ref="F466:F469"/>
    <mergeCell ref="G466:G469"/>
    <mergeCell ref="F470:F473"/>
    <mergeCell ref="G470:G473"/>
    <mergeCell ref="F474:F482"/>
    <mergeCell ref="G474:G482"/>
    <mergeCell ref="F483:F484"/>
    <mergeCell ref="G483:G484"/>
    <mergeCell ref="E485:E486"/>
    <mergeCell ref="E487:E497"/>
    <mergeCell ref="F487:F488"/>
    <mergeCell ref="G487:G488"/>
    <mergeCell ref="F491:F492"/>
    <mergeCell ref="G491:G492"/>
    <mergeCell ref="F494:F495"/>
    <mergeCell ref="G494:G495"/>
    <mergeCell ref="E498:E499"/>
    <mergeCell ref="E500:E507"/>
    <mergeCell ref="F502:F503"/>
    <mergeCell ref="G502:G503"/>
    <mergeCell ref="F505:F507"/>
    <mergeCell ref="G505:G507"/>
    <mergeCell ref="E508:E509"/>
    <mergeCell ref="E510:E513"/>
    <mergeCell ref="F511:F513"/>
    <mergeCell ref="G511:G513"/>
    <mergeCell ref="E514:E516"/>
    <mergeCell ref="F514:F515"/>
    <mergeCell ref="G514:G515"/>
    <mergeCell ref="E517:E519"/>
    <mergeCell ref="E521:E524"/>
    <mergeCell ref="E526:E529"/>
    <mergeCell ref="F528:F529"/>
    <mergeCell ref="G528:G529"/>
    <mergeCell ref="E530:E532"/>
    <mergeCell ref="E534:E536"/>
    <mergeCell ref="F534:F536"/>
    <mergeCell ref="G534:G536"/>
    <mergeCell ref="E540:E547"/>
    <mergeCell ref="F540:F541"/>
    <mergeCell ref="G540:G541"/>
    <mergeCell ref="F542:F543"/>
    <mergeCell ref="G542:G543"/>
    <mergeCell ref="F544:F546"/>
    <mergeCell ref="G544:G546"/>
    <mergeCell ref="E548:E549"/>
    <mergeCell ref="F548:F549"/>
    <mergeCell ref="G548:G549"/>
    <mergeCell ref="E550:E567"/>
    <mergeCell ref="F550:F556"/>
    <mergeCell ref="G550:G556"/>
    <mergeCell ref="F557:F560"/>
    <mergeCell ref="G557:G560"/>
    <mergeCell ref="F561:F562"/>
    <mergeCell ref="G561:G562"/>
    <mergeCell ref="F566:F567"/>
    <mergeCell ref="G566:G567"/>
    <mergeCell ref="E568:E570"/>
    <mergeCell ref="E572:E573"/>
    <mergeCell ref="F572:F573"/>
    <mergeCell ref="G572:G573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0:15Z</dcterms:created>
  <dc:creator/>
  <dc:description/>
  <dc:language>en-US</dc:language>
  <cp:lastModifiedBy>大马</cp:lastModifiedBy>
  <cp:lastPrinted>2020-11-03T07:15:11Z</cp:lastPrinted>
  <dcterms:modified xsi:type="dcterms:W3CDTF">2024-09-21T05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D4467D737AC7492E94B723E809F1A0C0_13</vt:lpwstr>
  </property>
  <property fmtid="{D5CDD505-2E9C-101B-9397-08002B2CF9AE}" pid="5" name="KSOProductBuildVer">
    <vt:lpwstr>2052-12.1.0.18276</vt:lpwstr>
  </property>
</Properties>
</file>